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SuministrosNacionales-UsoBajo" sheetId="1" state="visible" r:id="rId2"/>
    <sheet name="SuministrosImportados-UsoBajo" sheetId="2" state="visible" r:id="rId3"/>
    <sheet name="Suministros Importados-UsoAlto" sheetId="3" state="visible" r:id="rId4"/>
    <sheet name="ManoObra-UsoBajo" sheetId="4" state="visible" r:id="rId5"/>
    <sheet name="ManoObra-UsoAlto" sheetId="5" state="visible" r:id="rId6"/>
    <sheet name="Viaticos-UsoBajo" sheetId="6" state="visible" r:id="rId7"/>
  </sheets>
  <definedNames>
    <definedName function="false" hidden="false" name="Alto" vbProcedure="false">NA()</definedName>
    <definedName function="false" hidden="false" name="Bajo" vbProcedure="false">NA()</definedName>
    <definedName function="false" hidden="false" name="Excel_BuiltIn__FilterDatabase_1" vbProcedure="false">NA()</definedName>
    <definedName function="false" hidden="false" name="Excel_BuiltIn__FilterDatabase_2" vbProcedure="false">NA()</definedName>
    <definedName function="false" hidden="false" name="_xlfn_SINGLE" vbProcedure="fals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68">
  <si>
    <t xml:space="preserve">UNIVERSIDAD DE ANTIOQUIA</t>
  </si>
  <si>
    <t xml:space="preserve">DIRECCIÓN DE DESARROLLO INSTITUCIONAL-GESTIÓN INFORMÁTICA</t>
  </si>
  <si>
    <t xml:space="preserve">Cantidades de Obra para la actualización al Sistema de Cableado Estructurado de la Red Institucional</t>
  </si>
  <si>
    <t xml:space="preserve">SUMINISTROS NACIONALES DE USO BAJO</t>
  </si>
  <si>
    <t xml:space="preserve">Item</t>
  </si>
  <si>
    <t xml:space="preserve">Descripción</t>
  </si>
  <si>
    <t xml:space="preserve">Cantidad</t>
  </si>
  <si>
    <t xml:space="preserve">unidad</t>
  </si>
  <si>
    <t xml:space="preserve">Precio Unitario</t>
  </si>
  <si>
    <t xml:space="preserve">Precio Total</t>
  </si>
  <si>
    <t xml:space="preserve">Suministro de rack sencillo cerrado de 210x80x80 cms, fabricado en lámina calibre 16, con acabado en pintura electrostática en polvo y que cumpla con las siguientes características: 
Debe permitir el alojamiento de equipos de 19”, según la norma IEC297 – IEC297.2.  
Puertas de doble ala,  fabricadas en lámina punzonada con marco metálico para dar rigidez.
Cada puerta debe tener cerradura de seguridad tipo Bombín con varilla cierre y guía de Poliamida que brinda tres puntos de cierre.  Esta cerradura debe tener llave maestra con clave igual a la de los rack del edificio de Extensión.
El rack debe tener tiraderas en todas las puertas.
Tapas laterales totalmente punzonadas.
Tapas y puertas desmontables únicamente desde el interior del rack por medio de bisagras tipo falleba ubicada en la parte superior de cada tapa o puerta.
Organizadores de cables en los costados verticales y en la parte superior.
La tapa superior debe tener dos perforaciones para ubicar extractores,  y perforaciones adicionales para el ingreso de la fibra óptica y el cableado UTP con tapa abatible de forma que solo se utilice el área requerida para el cableado.
Debe tener instalados dos extractores en la parte superior. 
Debe tener instaladas dos lámparas accionadas cada una por un switch con luz piloto ubicados sobre cada acceso.
Debe tener barraje de tierra.
Debe tener un multitoma horizontal marca Leviton ref. 5500-192, tipo rack de 19", 20A, 120Vac, el cual contiene 6 salidas dobles cada uno, 5 traseras, 1 delantera, switch on/off, cable de conexión, breaker reset de protección, Nema 5 - 20R, que cumple con la protección contra sobretensión tipo A.
Debe tener dos tomas eléctricos, uno regulado (Nema 5-20R), que permita conectar el multitoma mencionado en el item anterior  y otro normal para conectar los extractores y lámparas (Ver modelo edificio de extensión).
4 Bastidores tuerca canastilla,
4 tuercas canastilla por cada U.
Debe tener cuatro  tornillos niveladores que se puedan ajustar a las irregularidades del piso, para garantizar la correcta instalación en sitio.
Debe permitir la adición lateral de un rack de iguales características
Debe incluir una bandeja para rack de 19 pulgadas, de 40 centímetros de profundidad, pintada electrostáticamente al polvo.
Ver Figura Anexa.</t>
  </si>
  <si>
    <t xml:space="preserve">und</t>
  </si>
  <si>
    <t xml:space="preserve">Suministro de rack sencillo cerrado de 170x80x80 cms, fabricado en lámina calibre 16, con acabado en pintura electrostática en polvo y que cumpla con las siguientes características: 
Debe permitir el alojamiento de equipos de 19”, según la norma IEC297 – IEC297.2.  
Puertas de doble ala,  fabricadas en lámina punzonada con marco metálico para dar rigidez.
Cada puerta debe tener cerradura de seguridad tipo Bombín con varilla cierre y guía de Poliamida que brinda tres puntos de cierre.  Esta cerradura debe tener llave maestra con clave igual a la de los rack del edificio de Extensión.
El rack debe tener tiraderas en todas las puertas.
Tapas laterales totalmente punzonadas.
Tapas y puertas desmontables únicamente desde el interior del rack por medio de bisagras tipo falleba ubicada en la parte superior de cada tapa o puerta.
Organizadores de cables en los costados verticales y en la parte superior.
La tapa superior debe tener dos perforaciones para ubicar extractores,  y perforaciones adicionales para el ingreso de la fibra óptica y el cableado UTP con tapa abatible de forma que solo se utilice el área requerida para el cableado.
Debe tener instalados dos extractores en la parte superior. 
Debe tener instaladas dos lámparas accionadas cada una por un switch con luz piloto ubicados sobre cada acceso.
Debe tener barraje de tierra.
Debe tener un multitoma horizontal marca Leviton ref. 5500-192, tipo rack de 19", 20A, 120Vac, el cual contiene 6 salidas dobles cada uno, 5 traseras, 1 delantera, switch on/off, cable de conexión, breaker reset de protección, Nema 5 - 20R, que cumple con la protección contra sobretensión tipo A.
Debe tener dos tomas eléctricos, uno regulado que permita conectar el multitoma mencionado en el item anterior y otro normal para conectar los extractores y lámparas (Ver modelo edificio de extensión).
4 Bastidores tuerca canastilla,
4 tuercas canastilla por cada U.
Debe tener cuatro  tornillos niveladores que se puedan ajustar a las irregularidades del piso, para garantizar la correcta instalación en sitio.
Debe permitir la adición lateral de un rack de iguales características
Debe incluir una bandeja para rack de 19 pulgadas, de 40 centímetros de profundidad, pintada electrostáticamente al polvo.
Ver Figura Anexa.</t>
  </si>
  <si>
    <t xml:space="preserve">Suministro de rack sencillo cerrado de 150x80x80 cms, fabricado en lámina calibre 16, con acabado en pintura electrostática en polvo y que cumpla con las siguientes características: 
Debe permitir el alojamiento de equipos de 19”, según la norma IEC297 – IEC297.2.  
Puertas de doble ala,  fabricadas en lámina punzonada con marco metálico para dar rigidez.
Cada puerta debe tener cerradura de seguridad tipo Bombín con varilla cierre y guía de Poliamida que brinda tres puntos de cierre.  Esta cerradura debe tener llave maestra con clave igual a la de los rack del edificio de Extensión.
El rack debe tener tiraderas en todas las puertas.
Tapas laterales totalmente punzonadas.
Tapas y puertas desmontables únicamente desde el interior del rack por medio de bisagras tipo falleba ubicada en la parte superior de cada tapa o puerta.
Organizadores de cables en los costados verticales y en la parte superior.
La tapa superior debe tener dos perforaciones para ubicar extractores,  y perforaciones adicionales para el ingreso de la fibra óptica y el cableado UTP con tapa abatible de forma que solo se utilice el área requerida para el cableado.
Debe tener instalados dos extractores en la parte superior. 
Debe tener instaladas dos lámparas accionadas cada una por un switch con luz piloto ubicados sobre cada acceso.
Debe tener barraje de tierra.
Debe tener un multitoma horizontal marca Leviton ref. 5500-192, tipo rack de 19", 20A, 120Vac, el cual contiene 6 salidas dobles cada uno, 5 traseras, 1 delantera, switch on/off, cable de conexión, breaker reset de protección, Nema 5 - 20R, que cumple con la protección contra sobretensión tipo A.
Debe tener dos tomas eléctricos, uno regulado (Nema 5-20R),que permita conectar el multitoma mencionado en el item anterior y otro normal para conectar los extractores y lámparas (Ver modelo edificio de extensión).
4 Bastidores tuerca canastilla,
4 tuercas canastilla por cada U.
Debe tener cuatro  tornillos niveladores que se puedan ajustar a las irregularidades del piso, para garantizar la correcta instalación en sitio.
Debe permitir la adición lateral de un rack de iguales características
Debe incluir una bandeja para rack de 19 pulgadas, de 40 centímetros de profundidad, pintada electrostáticamente al polvo.
Ver Figura Anexa.</t>
  </si>
  <si>
    <t xml:space="preserve">Suministro de rack sencillo cerrado de 70x80x80 cms, fabricado en lámina calibre 16, con acabado en pintura electrostática en polvo y que cumpla con las siguientes características: 
Debe permitir el alojamiento de equipos de 19”, según la norma IEC297 – IEC297.2.  
Puertas de doble ala,  fabricadas en lámina punzonada con marco metálico para dar rigidez.
Cada puerta debe tener cerradura de seguridad tipo Bombín con varilla cierre y guía de Poliamida que brinda tres puntos de cierre.  Esta cerradura debe tener llave maestra con clave igual a la de los rack del edificio de Extensión.
El rack debe tener tiraderas en todas las puertas.
Tapas laterales totalmente punzonadas.
Tapas y puertas desmontables únicamente desde el interior del rack por medio de bisagras tipo falleba ubicada en la parte superior de cada tapa o puerta.
Organizadores de cables en los costados verticales y en la parte superior.
La tapa superior debe tener dos perforaciones para ubicar extractores,  y perforaciones adicionales para el ingreso de la fibra óptica y el cableado UTP con tapa abatible de forma que solo se utilice el área requerida para el cableado.
Debe tener instalados dos extractores en la parte superior. 
Debe tener instaladas dos lámparas accionadas cada una por un switch con luz piloto ubicados sobre cada acceso.
Debe tener barraje de tierra.
Debe tener un multitoma horizontal marca Leviton ref. 5500-192, tipo rack de 19", 20A, 120Vac, el cual contiene 6 salidas dobles cada uno, 5 traseras, 1 delantera, switch on/off, cable de conexión, breaker reset de protección, Nema 5 - 20R, que cumple con la protección contra sobretensión tipo A.
Debe tener dos tomas eléctricos, uno regulado (Nema 5-20R), que permita conectar el multitoma mencionado en el item anterior y otro normal para conectar los extractores ylámparas (Ver modelo edificio de extensión).
4 Bastidores tuerca canastilla,
4 tuercas canastilla por cada U.
Debe tener cuatro  tornillos niveladores que se puedan ajustar a las irregularidades del piso, para garantizar la correcta instalación en sitio.
Debe permitir la adición lateral de un rack de iguales características
Debe incluir una bandeja para rack de 19 pulgadas, de 40 centímetros de profundidad, pintada electrostáticamente al polvo.
Ver Figura Anexa.
</t>
  </si>
  <si>
    <t xml:space="preserve">Suministro de bandeja para rack de 19 pulgadas, de 40 cm de profundidad, pintada electrostáticamente al polvo. Ver figura</t>
  </si>
  <si>
    <t xml:space="preserve">Suministro organizador de cable UTP de fabricación nacional, 2U, pintado electrostáticamente al polvo de acuerdo con el modelo utilizado en la Universidad. (ver fotos anexas)</t>
  </si>
  <si>
    <t xml:space="preserve">Suministro de extractores para rack (ver fotos anexas)</t>
  </si>
  <si>
    <t xml:space="preserve">Suministro de Lampara para rack</t>
  </si>
  <si>
    <t xml:space="preserve">Suministro chapa para rack con llave maestra udea</t>
  </si>
  <si>
    <t xml:space="preserve">Suministro ducto metálico 200x150 mm sin división calibre 20 pintura electrostática en polvo</t>
  </si>
  <si>
    <t xml:space="preserve">mts</t>
  </si>
  <si>
    <t xml:space="preserve">Suministro ducto metálico 200x100 mm sin división calibre 20 pintura electrostática en polvo</t>
  </si>
  <si>
    <t xml:space="preserve">Suministro  de ducto metálico 180x100 mm sin división calibre 22 pintura electrostática en polvo</t>
  </si>
  <si>
    <t xml:space="preserve">Suministro  de ducto metálico 80x40 mm sin división calibre 22 pintura electrostática en polvo</t>
  </si>
  <si>
    <t xml:space="preserve">Suministro  de ducto metálico 60x40 mm sin división calibre 22 pintura electrostática en polvo</t>
  </si>
  <si>
    <t xml:space="preserve">Suministro de ducto metálico 40x40 mm sin división calibre 22 pintura electrostática en polvo</t>
  </si>
  <si>
    <t xml:space="preserve">Suministro de ducto metálico 40x40 mm sin división calibre 22 pintura electrostática metalizada en polvo.</t>
  </si>
  <si>
    <t xml:space="preserve">Suministro  de ducto metálico 40x20 mm sin división calibre 22 pintura electrostática en polvo</t>
  </si>
  <si>
    <t xml:space="preserve">Suministro  de ducto metálico 40x20 mm sin división calibre 22 pintura electrostática metalizada en polvo.</t>
  </si>
  <si>
    <t xml:space="preserve">Suministro  de ducto metálico 60x50 mm sin división calibre 22 pintura electrostática en polvo.</t>
  </si>
  <si>
    <t xml:space="preserve">Suministro  de ducto metálico 60x50 mm sin división calibre 22 pintura metalizada en polvo..</t>
  </si>
  <si>
    <t xml:space="preserve">Suministro de ducto metálico 60x60 mm sin división calibre 22 pintura electrostática en polvo</t>
  </si>
  <si>
    <t xml:space="preserve">Suministro de ducto metálico 80x50 mm sin división calibre 22 pintura electrostática en polvo</t>
  </si>
  <si>
    <t xml:space="preserve">Suministro de ducto metálico 90x50 mm sin división calibre 22 pintura electrostática en polvo</t>
  </si>
  <si>
    <t xml:space="preserve">Suministro de ducto metálico 100x40 mm sin división calibre 22 pintura electrostática en polvo</t>
  </si>
  <si>
    <t xml:space="preserve">Suministro de ducto metálico 100x100 mm sin división calibre 22 pintura electrostática en polvo</t>
  </si>
  <si>
    <t xml:space="preserve">Suministro de ducto metálico 120x50 mm sin división calibre 22 pintura electrostática en polvo</t>
  </si>
  <si>
    <t xml:space="preserve">Suministro de ducto metálico 120x100 mm sin división calibre 22 pintura electrostática en polvo</t>
  </si>
  <si>
    <t xml:space="preserve">Suministro de ducto metálico 150x100 mm sin división calibre 22 pintura electrostática en polvo</t>
  </si>
  <si>
    <t xml:space="preserve">Suministro de ducto metálico 120x40 mm con división calibre 22 pintura electrostática en polvo</t>
  </si>
  <si>
    <t xml:space="preserve">Suministro de ducto metálico 100x40 mm con división calibre 22 pintura electrostática en polvo</t>
  </si>
  <si>
    <t xml:space="preserve">Suministro de ducto metálico 80x40 mm con división calibre 22 pintura electrostática en polvo</t>
  </si>
  <si>
    <t xml:space="preserve">Suministro de ducto metálico 60x30 mm con división calibre 22 pintura electrostática en polvo</t>
  </si>
  <si>
    <t xml:space="preserve">Suministro de ducto metálico 120x50 mm con división calibre 22 pintura electrostática en polvo</t>
  </si>
  <si>
    <t xml:space="preserve">Suministro de ducto metálico 120x50 mm con división calibre 22 pintura electrostática metalizada en polvo</t>
  </si>
  <si>
    <t xml:space="preserve">Suministro de 15 cm de tapa para ducto 120x50 con divisón, pintada electrostáticamente al polvo, con una perforación para instalar face-plate o toma eléctrico </t>
  </si>
  <si>
    <t xml:space="preserve">Suministro soporte ménsula de 90 cms para anclajes de Access Points a cielos</t>
  </si>
  <si>
    <t xml:space="preserve">Suministro de bandeja porta cables tipo malla, Cablofil de Legrand, con borde de seguridad con soldadura en T, electrozincada. Altura útil de 54 mm, ancho de 100 mm. Incluye todos los elementos para fijación y todos los accesorios para su correcta instalación.</t>
  </si>
  <si>
    <t xml:space="preserve">Suministro de bandeja porta cables tipo malla, Cablofil de Legrand, con borde de seguridad con soldadura en T, electrozincada  Altura útil de 54 mm, ancho de 200 mm. Incluye todos los elementos para fijación y todos los accesorios para su correcta instalación.</t>
  </si>
  <si>
    <t xml:space="preserve">Suministro de bandeja porta cables tipo malla, Cablofil de Legrand, con borde de seguridad con soldadura en T, electrozincada  Altura útil de 54 mm, ancho de 300 mm. Incluye todos los elementos para fijación y todos los accesorios para su correcta instalación.</t>
  </si>
  <si>
    <t xml:space="preserve">Suministro de bandeja porta cables tipo malla, Cablofil de Legrand, con borde de seguridad con soldadura en T, fabricada en acero inoxidable 316L.  Altura útil de 54 mm, ancho de 100 mm. Incluye todos los elementos para fijación y todos los accesorios para su correcta instalación.</t>
  </si>
  <si>
    <t xml:space="preserve">Suministro de bandeja porta cables tipo malla, Cablofil de Legrand, con borde de seguridad con soldadura en T, fabricada en acero inoxidable 316L.  Altura útil de 54 mm, ancho de 200 mm. Incluye todos los elementos para fijación y todos los accesorios para su correcta instalación.</t>
  </si>
  <si>
    <t xml:space="preserve">Suministro de bandeja porta cables tipo malla, Cablofil de Legrand, con borde de seguridad con soldadura en T, fabricada en acero inoxidable 316L.  Altura útil de 54 mm, ancho de 300 mm. Incluye todos los elementos para fijación y todos los accesorios para su correcta instalación.</t>
  </si>
  <si>
    <t xml:space="preserve">Suministro de cable de cobre desnudo 8AWG para aterrizaje de bandeja tipo malla. Incluye las chapetas cobrizadas para la puesta a tierra</t>
  </si>
  <si>
    <t xml:space="preserve">Suministro de flexiconduit de 2" diámetro</t>
  </si>
  <si>
    <t xml:space="preserve">Suministro de flexiconduit de 11/2" diámetro</t>
  </si>
  <si>
    <t xml:space="preserve">Suministro de flexiconduit de 1" diámetro</t>
  </si>
  <si>
    <t xml:space="preserve">Suministro de flexiconduit de 3/4" diámetro</t>
  </si>
  <si>
    <t xml:space="preserve">Suministro de conectores rectos de 2" diámetro</t>
  </si>
  <si>
    <t xml:space="preserve">Suministro de conectores rectos de 11/2" diámetro</t>
  </si>
  <si>
    <t xml:space="preserve">Suministro de conectores rectos de 1" diámetro</t>
  </si>
  <si>
    <t xml:space="preserve">Suministro de conectores rectos de 3/4" diámetro</t>
  </si>
  <si>
    <t xml:space="preserve">Suministro de conectores curvos de 2" diámetro</t>
  </si>
  <si>
    <t xml:space="preserve">Suministro de conectores curvos de 11/2" diámetro</t>
  </si>
  <si>
    <t xml:space="preserve">Suministro de conectores curvos de 1" diámetro</t>
  </si>
  <si>
    <t xml:space="preserve">Suministro de conectores curvos de 3/4" diámetro</t>
  </si>
  <si>
    <t xml:space="preserve">Suministro de tubería PVC de 2", que será empotrada, incluidos accesorios (uniones, curvas, etc)</t>
  </si>
  <si>
    <t xml:space="preserve">Suministro de tubería PVC de 2" expuesta incluidos accesorios (uniones, curvas, etc) y elementos de fijación (grapas, tornillos, etc)</t>
  </si>
  <si>
    <t xml:space="preserve">Suministro de tubería PVC de 11/2" , que será empotrada, incluidos accesorios (uniones, curvas, etc)</t>
  </si>
  <si>
    <t xml:space="preserve">Suministro de tubería PVC de 11/2" expuesta incluidos accesorios (uniones, curvas, etc) y elementos de fijación (grapas, tornillos, etc)</t>
  </si>
  <si>
    <t xml:space="preserve">Suministro de tubería PVC de 1" , que será empotrada, incluidos accesorios (uniones, curvas, etc)</t>
  </si>
  <si>
    <t xml:space="preserve">Suministro de tubería PVC de 1" expuesta incluidos accesorios ( uniones, curvas, etc) y elementos de fijación (grapas, tornillos, etc)</t>
  </si>
  <si>
    <t xml:space="preserve">Suministro de tubería PVC de 3/4" , que será empotrada, incluidos accesorios (uniones, curvas, etc)</t>
  </si>
  <si>
    <t xml:space="preserve">Suministro de tubería PVC de 3/4" expuesta incluidos accesorios (uniones, curvas, etc) y elementos de fijación (grapas, tornillos, etc)</t>
  </si>
  <si>
    <t xml:space="preserve">Suministro de tubería EMT de 2" , que será empotrada, incluidos accesorios (uniones, curvas, etc)</t>
  </si>
  <si>
    <t xml:space="preserve">Suministro de tubería EMT de 2" expuesta incluidos accesorios (uniones, curvas, etc) y elementos de fijación (grapas, tornillos, etc)</t>
  </si>
  <si>
    <t xml:space="preserve">Suministro de tubería EMT de 1 1/2" , que será empotrada, incluidos accesorios (uniones, curvas, etc)</t>
  </si>
  <si>
    <t xml:space="preserve">Suministro de tubería EMT de 1 1/2" expuesta incluidos accesorios (uniones, curvas, etc) y elementos de fijación (grapas, tornillos, etc)</t>
  </si>
  <si>
    <t xml:space="preserve">Suministro de tubería EMT de 1" , que será empotrada, incluidos accesorios (uniones, curvas, etc)</t>
  </si>
  <si>
    <t xml:space="preserve">Suministro de tubería EMT de 1" expuesta incluidos accesorios (uniones, curvas, etc) y elementos de fijación (grapas, tornillos, etc)</t>
  </si>
  <si>
    <t xml:space="preserve">Suministro de tubería EMT de 3/4" , que será empotrada, incluidos accesorios (uniones, curvas, etc)</t>
  </si>
  <si>
    <t xml:space="preserve">Suministro de tubería EMT de 3/4" expuesta incluidos accesorios (uniones, curvas, etc) y elementos de fijación (grapas, tornillos, etc)</t>
  </si>
  <si>
    <t xml:space="preserve">Suministro de tubería IMC de 3/4" expuesta incluidos accesorios (uniones, curvas, etc) y elementos de fijación (grapas, tornillos, etc)</t>
  </si>
  <si>
    <t xml:space="preserve">Suministro de tubería IMC de 1" expuesta incluidos accesorios (uniones, curvas, etc) y elementos de fijación (grapas, tornillos, etc)</t>
  </si>
  <si>
    <t xml:space="preserve">Suministro de tubería IMC de 11/2" expuesta incluidos accesorios (uniones, curvas, etc) y elementos de fijación (grapas, tornillos, etc)</t>
  </si>
  <si>
    <t xml:space="preserve">Suministro de caja de paso 12*12 tipo metalandes</t>
  </si>
  <si>
    <t xml:space="preserve">Suministro de caja de paso fondo metálico 20*20*10 cms</t>
  </si>
  <si>
    <t xml:space="preserve">Suministro de caja de paso fondo metálico 15*15*10 cms</t>
  </si>
  <si>
    <t xml:space="preserve">Suministro caja plástica lisa de 40*22*12 cms</t>
  </si>
  <si>
    <t xml:space="preserve">Suministro caja plástica lisa de 30*22*12 cms</t>
  </si>
  <si>
    <t xml:space="preserve">Suministro de caja galvanizada 2x4"</t>
  </si>
  <si>
    <t xml:space="preserve">Suministro de tapa ciega 2x4" galvanizada</t>
  </si>
  <si>
    <t xml:space="preserve">Suministro de tapa ciega 2x4" en PVC beige</t>
  </si>
  <si>
    <t xml:space="preserve">Suministro de caja de sobreponer Dexson 2*4</t>
  </si>
  <si>
    <t xml:space="preserve">Suministro de espiral para cable (1/2"), marca Dexson o similar </t>
  </si>
  <si>
    <t xml:space="preserve">Suministro de sellante para PVC en canalizaciones</t>
  </si>
  <si>
    <t xml:space="preserve">Suministro de grapas para fijación de fibra óptica en cajas de canalización</t>
  </si>
  <si>
    <t xml:space="preserve">Suministro de tomas dobles Leviton punto naranja (polo a tierra aislado)</t>
  </si>
  <si>
    <t xml:space="preserve">Suministro de tomas dobles Leviton sencillo (polo a tierra)</t>
  </si>
  <si>
    <t xml:space="preserve">Suministro Toma Nema Leviton 5-30 pata trabada</t>
  </si>
  <si>
    <t xml:space="preserve">Suministro de cable No 12 AWG tipo THW</t>
  </si>
  <si>
    <t xml:space="preserve">Suministro de terminal anillo para cable 12 - 10 de 1/4</t>
  </si>
  <si>
    <t xml:space="preserve">Suministro de cable No 4 AWG tipo THW</t>
  </si>
  <si>
    <t xml:space="preserve">Suministro de plaqueta acrilico de 10 x 5 cm fondo azul, letra blanca, para rack, fibra optica o puesta a tierra</t>
  </si>
  <si>
    <t xml:space="preserve">Suministro de acondicionador de voltaje IPL 1000VA, con fusible lento de 3 A a la salida</t>
  </si>
  <si>
    <t xml:space="preserve">Suministro de acondicionador de voltaje IPL 600 VA, con fusible lento de 3 A a la salida</t>
  </si>
  <si>
    <t xml:space="preserve">Suministro de repisa para acondicionador de voltaje, pintada electrostáticamente al polvo, con reja y chapa con clave maestra de rack. </t>
  </si>
  <si>
    <t xml:space="preserve">Suministro de canaleta plastica 100x45mm para interiores, que cumplan las normas ANSI-TIA EIA, ISO 9001, versión 2008, debe incluir todos los accesorios para su correcta instalación y funcionamiento tales como: angulos externos, internos, planos, derivaciones, tees, uniones etc. y los elementos de sujección recomentados por el fabricante, así como sellos con poliuretano expansivo, en las zonas que queden abiertas. </t>
  </si>
  <si>
    <t xml:space="preserve">ml</t>
  </si>
  <si>
    <t xml:space="preserve">Suministro de canaleta plastica 20x12mm lisa con adhesivo para interiores, que cumplan las normas ANSI-TIA EIA, ISO 9001, versión 2008, debe incluir todos los accesorios para su correcta instalación y funcionamiento tales como: angulos externos, internos, planos, derivaciones, tees, uniones etc. y los elementos de sujección recomentados por el fabricante, así como sellos con poliuretano expansivo, en las zonas que queden abiertas. </t>
  </si>
  <si>
    <t xml:space="preserve">Total sin IVA</t>
  </si>
  <si>
    <t xml:space="preserve">IVA</t>
  </si>
  <si>
    <t xml:space="preserve">Total con IVA</t>
  </si>
  <si>
    <t xml:space="preserve"> </t>
  </si>
  <si>
    <t xml:space="preserve">SUMINISTROS IMPORTADOS DE USO BAJO (DOLARES)</t>
  </si>
  <si>
    <t xml:space="preserve">Unidad</t>
  </si>
  <si>
    <t xml:space="preserve">MID CommScope</t>
  </si>
  <si>
    <t xml:space="preserve">Suministro de caja de sobreponer, para dos tomas RJ45, linea MGS</t>
  </si>
  <si>
    <t xml:space="preserve">Suministro de face plate para cuatro tomas RJ 45, linea MGS</t>
  </si>
  <si>
    <t xml:space="preserve">Suministro cable U/UTP para exterior, categoría 6, largas distancias, línea GigaREACH - 1573A</t>
  </si>
  <si>
    <t xml:space="preserve">Suministro cable U/UTP para interior, categoría 6 largas distancias, línea GigaREACH - 1073A</t>
  </si>
  <si>
    <t xml:space="preserve">Suministro cable U/UTP para interior, categoría 6 largas distancias, línea GigaREACH - 3073A</t>
  </si>
  <si>
    <t xml:space="preserve">Suministro patch cord de 5 ft, categoría 6,  U/UTP, línea 360</t>
  </si>
  <si>
    <t xml:space="preserve">CPC3312-03F005</t>
  </si>
  <si>
    <t xml:space="preserve">Suministro patch cord de 7 ft, categoría 6,  U/UTP, línea 360</t>
  </si>
  <si>
    <t xml:space="preserve">CPC3312-03F007</t>
  </si>
  <si>
    <t xml:space="preserve">Suministro patch cord de 16 ft, categoría 6,  U/UTP, línea 360</t>
  </si>
  <si>
    <t xml:space="preserve">CPC3312-03F016</t>
  </si>
  <si>
    <t xml:space="preserve">Suministro patch cord de 25 ft, categoría 6,  U/UTP, línea 360</t>
  </si>
  <si>
    <t xml:space="preserve">CPC3312-03F025</t>
  </si>
  <si>
    <t xml:space="preserve">Suministro patch cord de 35 ft, categoría 6,  U/UTP, línea 360</t>
  </si>
  <si>
    <t xml:space="preserve">CPC3312-03F035</t>
  </si>
  <si>
    <t xml:space="preserve">Suministro patch cord de 50 ft, categoría 6,  U/UTP, línea 360</t>
  </si>
  <si>
    <t xml:space="preserve">CPC3312-03F050</t>
  </si>
  <si>
    <t xml:space="preserve">Suministro patch cord de 5 ft, categoría 6A,  U/UTP, línea 360</t>
  </si>
  <si>
    <t xml:space="preserve">CPCSSX2-03F005</t>
  </si>
  <si>
    <t xml:space="preserve">Suministro patch cord de 7 ft, categoría 6A,  U/UTP, línea 360</t>
  </si>
  <si>
    <t xml:space="preserve">CPCSSX2-03F007</t>
  </si>
  <si>
    <t xml:space="preserve">Suministro patch cord de 16 ft, categoría 6A,  U/UTP, línea 360</t>
  </si>
  <si>
    <t xml:space="preserve">CPCSSX2-03F016</t>
  </si>
  <si>
    <t xml:space="preserve">Suministro patch cord de 25 ft, categoría 6A,  U/UTP, línea 360</t>
  </si>
  <si>
    <t xml:space="preserve">CPCSSX2-03F025</t>
  </si>
  <si>
    <t xml:space="preserve">Suministro patch cord de 35 ft, categoría 6A,  U/UTP, línea 360</t>
  </si>
  <si>
    <t xml:space="preserve">CPCSSX2-03F035</t>
  </si>
  <si>
    <t xml:space="preserve">Suministro patch cord de 50 ft, categoría 6A,  U/UTP, línea 360</t>
  </si>
  <si>
    <t xml:space="preserve">CPCSSX2-03F050</t>
  </si>
  <si>
    <t xml:space="preserve">Suministro patch cord de 75 ft, categoría 6A,  U/UTP, línea 360</t>
  </si>
  <si>
    <t xml:space="preserve">CPCSSX2-03F075</t>
  </si>
  <si>
    <t xml:space="preserve">Suministro patch cord de 3 ft para exteriores, categoría 6, U/UTP</t>
  </si>
  <si>
    <t xml:space="preserve">CPCC412-03F003</t>
  </si>
  <si>
    <t xml:space="preserve">Suministro patch cord de 7 ft, categoría 6A,  U/UTP, de uso exterior línea 360</t>
  </si>
  <si>
    <t xml:space="preserve">CO15582-01F007</t>
  </si>
  <si>
    <t xml:space="preserve">Suministro organizador de cable UTP, 2U, linea HTK</t>
  </si>
  <si>
    <t xml:space="preserve">Suministro de patch panel modular de 24 puertos UTP, para solución administrable AIM  (M4200i).  No incluye los jacks RJ45</t>
  </si>
  <si>
    <t xml:space="preserve">Suministro de patch panel de 24 puertos UTP, para solución administrable AIM, línea 360 IP</t>
  </si>
  <si>
    <t xml:space="preserve">Suministro de clamp para aterrizar cable de fibra óptica de exteriores</t>
  </si>
  <si>
    <t xml:space="preserve">Suministro de buffers para los dos extremos de cable de fibra óptica de 12 hilos</t>
  </si>
  <si>
    <t xml:space="preserve">Suministro Patch cord dúplex de FO con conectores LC-LC, LazrSpeed OM4, de 5 ft.</t>
  </si>
  <si>
    <t xml:space="preserve">FEXLCLC42-MXF005</t>
  </si>
  <si>
    <t xml:space="preserve">Suministro Patch cord dúplex de FO con conectores LC-LC, LazrSpeed OM4, de 10 ft.</t>
  </si>
  <si>
    <t xml:space="preserve">FEXLCLC42-MXF010</t>
  </si>
  <si>
    <t xml:space="preserve">Suministro Patch cord dúplex de FO con conectores LC-LC, LazrSpeed OM4, de 15 ft.</t>
  </si>
  <si>
    <t xml:space="preserve">FEXLCLC42-MXF015</t>
  </si>
  <si>
    <t xml:space="preserve">Suministro Patch cord dúplex de FO con conectores LC-LC, LazrSpeed OM4, de 20 ft.</t>
  </si>
  <si>
    <t xml:space="preserve">FEXLCLC42-MXF020</t>
  </si>
  <si>
    <t xml:space="preserve">Suministro Patch cord dúplex de FO con conectores LC-LC, teraspeed, de 5 ft.</t>
  </si>
  <si>
    <t xml:space="preserve">FEWLCLC42-JXF05</t>
  </si>
  <si>
    <t xml:space="preserve">Suministro Patch cord dúplex de FO con conectores LC-LC, teraspeed, de 10 ft.</t>
  </si>
  <si>
    <t xml:space="preserve">FEWLCLC42-JXF010</t>
  </si>
  <si>
    <t xml:space="preserve">Suministro Patch cord dúplex de FO con conectores LC-LC, teraspeed, de 115 ft.</t>
  </si>
  <si>
    <t xml:space="preserve">FEWLCLC42-JXF015</t>
  </si>
  <si>
    <t xml:space="preserve">KIT DE PIGTAILS 12 HILOS TERASPEED</t>
  </si>
  <si>
    <t xml:space="preserve">FAWLCUC0C-XXF003</t>
  </si>
  <si>
    <t xml:space="preserve">Suministro Conectores LC OM4, Modelo Qwik II</t>
  </si>
  <si>
    <t xml:space="preserve">Suministro Conectores LC OS2, Modelo Qwik II, Terminación UPC</t>
  </si>
  <si>
    <t xml:space="preserve">Suministro Conectores LC OS2, Modelo Qwik II, Terminación APC</t>
  </si>
  <si>
    <r>
      <rPr>
        <sz val="10"/>
        <rFont val="Arial"/>
        <family val="2"/>
      </rPr>
      <t xml:space="preserve">Suministro de </t>
    </r>
    <r>
      <rPr>
        <sz val="10"/>
        <rFont val="Calibri"/>
        <family val="2"/>
      </rPr>
      <t xml:space="preserve">adaptador con 12 LC/UPC Teraspeed 360DP</t>
    </r>
  </si>
  <si>
    <r>
      <rPr>
        <sz val="10"/>
        <rFont val="Arial"/>
        <family val="2"/>
      </rPr>
      <t xml:space="preserve">Suministro de </t>
    </r>
    <r>
      <rPr>
        <sz val="10"/>
        <rFont val="Calibri"/>
        <family val="2"/>
      </rPr>
      <t xml:space="preserve">Adaptador con 24 LC/UPC Teraspeed 360DP</t>
    </r>
  </si>
  <si>
    <r>
      <rPr>
        <sz val="10"/>
        <rFont val="Arial"/>
        <family val="2"/>
      </rPr>
      <t xml:space="preserve">Suministro de </t>
    </r>
    <r>
      <rPr>
        <sz val="10"/>
        <rFont val="Calibri"/>
        <family val="2"/>
      </rPr>
      <t xml:space="preserve">Adaptador con 12 LC/UPC Lazrpeed 360DP</t>
    </r>
  </si>
  <si>
    <r>
      <rPr>
        <sz val="10"/>
        <rFont val="Arial"/>
        <family val="2"/>
      </rPr>
      <t xml:space="preserve">Suministro de </t>
    </r>
    <r>
      <rPr>
        <sz val="10"/>
        <rFont val="Calibri"/>
        <family val="2"/>
      </rPr>
      <t xml:space="preserve">Adaptador con 24 LC/UPC Lazrpeed 360DP</t>
    </r>
  </si>
  <si>
    <t xml:space="preserve">Suministro Fibra Optica 12 hilos multimodo 50/125 de exterior con protección contra roedores,LazrSpeed 300 (que soporta aplicaciones 10Gigabit hasta 300 mts)</t>
  </si>
  <si>
    <t xml:space="preserve">Suministro Fibra Optica 12 hilos multimodo 50/125 de interior LazrSpeed 300 (que soporta aplicaciones 10Gigabit hasta 300 mts)</t>
  </si>
  <si>
    <t xml:space="preserve">Suministro Fibra Optica 12 hilos multimodo 50/125 de exterior con protección contra roedores,LazrSpeed 550 (que soporta aplicaciones 10Gigabit hasta 550 mts) </t>
  </si>
  <si>
    <t xml:space="preserve">Suministro Fibra Optica 12 hilos multimodo 50/125 de interior LazrSpeed 550 (que soporta aplicaciones 10Gigabit hasta 550 mts) </t>
  </si>
  <si>
    <t xml:space="preserve">Suministro Fibra Optica 12 hilos monomodo 50/125 de exteriores TeraSpeed</t>
  </si>
  <si>
    <t xml:space="preserve">Suministro Fibra Optica 24 hilos multimodo 50/125 de exterior con protección contra roedores,LazrSpeed 300 (que soporta aplicaciones 10Gigabit hasta 300 mts)</t>
  </si>
  <si>
    <t xml:space="preserve">Suministro Fibra Optica 24 hilos multimodo 50/125 de interior LazrSpeed 300 (que soporta aplicaciones 10Gigabit hasta 300 mts)</t>
  </si>
  <si>
    <t xml:space="preserve">Suministro Fibra Optica 24 hilos multimodo 50/125 de exterior con protección contra roedores,LazrSpeed 550 (que soporta aplicaciones 10Gigabit hasta 550 mts) </t>
  </si>
  <si>
    <t xml:space="preserve">Suministro Fibra Optica 24 hilos multimodo 50/125 de interior LazrSpeed 550 (que soporta aplicaciones 10Gigabit hasta 550 mts) </t>
  </si>
  <si>
    <t xml:space="preserve">Suministro Fibra Optica 24 hilos monomodo 50/125 de exteriores TeraSpeed</t>
  </si>
  <si>
    <t xml:space="preserve">Suministro de Casette LC/UPC, fibra LazerSpeed 550 OM4que incluyan pigtails y portaempalmes para 12 fibras</t>
  </si>
  <si>
    <t xml:space="preserve">Suministro de Casette LC/UPC, fibra LazerSpeed 550 OM4 que incluyan pigtails y portaempalmes para 24 fibras</t>
  </si>
  <si>
    <t xml:space="preserve">Suministro de cassette LC lazerspeed para 12 hilos o 24</t>
  </si>
  <si>
    <t xml:space="preserve">Suministro de Casette LC/UPC, fibra TeraSpeed Monomodo que incluyan pigtails y portaempalmes para 12 fibras</t>
  </si>
  <si>
    <t xml:space="preserve">Suministro de Casette LC/UPC, fibra TeraSpeed Monomodo que incluyan pigtails y portaempalmes para 24 fibras</t>
  </si>
  <si>
    <t xml:space="preserve">Suministro de Módulos MPO/LC, fibra LaserSpeed 550 OM4 para 12 fibras</t>
  </si>
  <si>
    <t xml:space="preserve">Suministro de Módulos MPO/LC, fibra LaserSpeed 550 OM4 para 24 fibras</t>
  </si>
  <si>
    <t xml:space="preserve">Suministro de Módulos MPO/LC, fibra TeraSpeed OS2 para 12 fibras</t>
  </si>
  <si>
    <t xml:space="preserve">Suministro de Módulos MPO/LC, fibra TeraSpeed OS2 para 24 fibras</t>
  </si>
  <si>
    <t xml:space="preserve">Suministro de panel de fibra óptica  para rack de 19" que permita instalar  cuatro cassettes LC lazerspeed de 12 o 24 hilos. el panel especificado en el ítem anterior. Debe incluir tapa metálica,  organizador frontal de Patch Cords, sistema de organización de fibra dentro  de la bandeja, que garantice el cumplimiento de los radios de curvatura.  Modelo HD-SP.  Debe soportar bandejas de fusión</t>
  </si>
  <si>
    <t xml:space="preserve">Suministro de panel de fibra óptica  para rack de 19" que permita instalar  cuatro cassettes LC lazerspeed de 12 o 24 hilos. el panel especificado en el ítem anterior. Debe incluir tapa metálica,  organizador frontal de Patch Cords, sistema de organización de fibra dentro  de la bandeja, que garantice el cumplimiento de los radios de curvatura.  Modelo HD-1U. Para soporte de módulos MPO</t>
  </si>
  <si>
    <t xml:space="preserve">Suministro de panel de fibra óptica  para rack de 19" que permita instalar hasta doce cassettes LC Lazerspeed y/o TeraSpeed de 8, 12 o 24 hilos. el panel especificado en el ítem siguiente. Debe incluir tapa metálica,  organizador frontal de Patch Cords, sistema de organización de fibra dentro  de la bandeja, que garantice el cumplimiento de los radios de curvatura.  Modelo Propel de 1U. Para soporte de módulos MPO y/o terminación en campo</t>
  </si>
  <si>
    <t xml:space="preserve">Suministro conector LC para fibra monomodo, línea Qwik Fuse</t>
  </si>
  <si>
    <t xml:space="preserve">Suministro conector LC para fibra multimodo, línea Qwik Fuse</t>
  </si>
  <si>
    <t xml:space="preserve">Suministro de Seguro SecureMAX para Patch Cords tipo GS8E, GS10E y GSXP. Se requiere la llave de bloqueo para liberar el bloqueo del cable.</t>
  </si>
  <si>
    <t xml:space="preserve">Suministro de Cable Hibrido para Corriente DC y Fibra, Línea Powered Fiber Cable Systems, en calibre 12 AWG y 4 fibras Monomodo</t>
  </si>
  <si>
    <t xml:space="preserve">PFC-S04L12</t>
  </si>
  <si>
    <t xml:space="preserve">Suministro de Cable Hibrido para Corriente DC y Fibra, Línea Powered Fiber Cable Systems, en calibre 16 AWG y 4 fibras Multimodo OM3</t>
  </si>
  <si>
    <t xml:space="preserve">PFC-S04L16</t>
  </si>
  <si>
    <t xml:space="preserve">Suminsitro de Power Extender para 1 puerto 60w, NEMA 4</t>
  </si>
  <si>
    <t xml:space="preserve">PFU-P-C-O-060-01</t>
  </si>
  <si>
    <t xml:space="preserve">Suminsitro de Power Extender para 2 puertos 60w, NEMA 4</t>
  </si>
  <si>
    <t xml:space="preserve">PFU-P-C-O-060-02</t>
  </si>
  <si>
    <t xml:space="preserve">Suministro SFP+ para solución de Fibra Energizada</t>
  </si>
  <si>
    <t xml:space="preserve">Suministro solución de Módulo Inyector de Corriente DC -48V, Clase 2, debe soportar al menos 8 conexiones</t>
  </si>
  <si>
    <t xml:space="preserve">PFP-PX-8M</t>
  </si>
  <si>
    <t xml:space="preserve">Suministro Chasis para Corriente DC Clase 2, que soporte 4 módulos anteriores</t>
  </si>
  <si>
    <t xml:space="preserve">PFP-PX-S1</t>
  </si>
  <si>
    <t xml:space="preserve">Suministro Rectificador para solución de Corriente DC Clase 2</t>
  </si>
  <si>
    <t xml:space="preserve">PFP-SPS-S1 + PFP-SPS-1600M</t>
  </si>
  <si>
    <t xml:space="preserve">Suministro Inyector corriente DC Clase 2, linea Altronix Netway SP4P2</t>
  </si>
  <si>
    <t xml:space="preserve">SP4P2</t>
  </si>
  <si>
    <t xml:space="preserve">Controlador para administración AIM, linea Controller X</t>
  </si>
  <si>
    <t xml:space="preserve">Software para solucion AIM, linea imVision upgrade a 5000 puertos</t>
  </si>
  <si>
    <t xml:space="preserve">Licencia de Software Assurance 2k (2000) puertos </t>
  </si>
  <si>
    <t xml:space="preserve">Licencia de Software Assurance 5k (5000) puertos </t>
  </si>
  <si>
    <t xml:space="preserve">Suministro de Kit de actualización a inteligente bandejas fibra para modulos de 24 hilos</t>
  </si>
  <si>
    <t xml:space="preserve">Suministro de Kit de actualización a inteligente bandejas fibra para modulos de 12 hilos</t>
  </si>
  <si>
    <t xml:space="preserve">Suministro de Módulos MPO/LC, fibra LaserSpeed 550 OM4 para 12 fibras, linea Propel</t>
  </si>
  <si>
    <t xml:space="preserve">Suministro de Módulos MPO/LC, fibra LaserSpeed 550 OM4 para 24 fibras, Linea Propel</t>
  </si>
  <si>
    <t xml:space="preserve">Suministro de Módulos MPO/LC, fibra TeraSpeed OS2 para 12 fibras, línea Propel</t>
  </si>
  <si>
    <t xml:space="preserve">Suministro de Módulos MPO/LC, fibra TeraSpeed OS2 para 24 fibras, línea Propel</t>
  </si>
  <si>
    <t xml:space="preserve">Suministro de termometro digital para medir la temperatura del centro de cableado</t>
  </si>
  <si>
    <t xml:space="preserve">FOSC™450 A4 Fiber Optic Splice Closure, Gel Cable sealing, one pre-installed 24-splice tray, 4 cable attach., tall, 1 ground feedthrough lugs, with test valve. Mufa</t>
  </si>
  <si>
    <t xml:space="preserve">SUMINISTROS IMPORTADOS DE USO ALTO (DOLARES)</t>
  </si>
  <si>
    <t xml:space="preserve">Suministro de toma RJ45 sencillo, categoría 6 U/UTP, Linea MGS 400</t>
  </si>
  <si>
    <t xml:space="preserve">Suministro de toma RJ45 sencillo, categoría 6A U/UTP, linea MGS 600</t>
  </si>
  <si>
    <t xml:space="preserve">Suministro de dust cover para Faceplates para Jacks de linea MGS</t>
  </si>
  <si>
    <t xml:space="preserve">Suministro de faceplate para dos tomas RJ 45, Linea MGS</t>
  </si>
  <si>
    <t xml:space="preserve">Suministro cable U/UTP, categoría 6 (1071E), Linea GigaSpeed XL</t>
  </si>
  <si>
    <t xml:space="preserve">Suministro cable U/UTP, categoría 6 (1081B), Linea GigaSpeed XL5</t>
  </si>
  <si>
    <t xml:space="preserve">Suministro cable U/UTP, categoría 6 (3081B), Linea GigaSpeed XL5</t>
  </si>
  <si>
    <t xml:space="preserve">Suministro cable U/UTP, categoría 6 A (1091B), línea GigaSpeed X10D</t>
  </si>
  <si>
    <t xml:space="preserve">Suministro cable U/UTP, categoría 6 A (3091B), línea GigaSpeed X10D</t>
  </si>
  <si>
    <t xml:space="preserve">Suministro patch cord de 3 ft, U/UTP categoría 6,  línea 360</t>
  </si>
  <si>
    <t xml:space="preserve">CPC3312-03F003</t>
  </si>
  <si>
    <t xml:space="preserve">Suministro patch cord de 10 ft, U/UTP categoría 6,  línea 360</t>
  </si>
  <si>
    <t xml:space="preserve">CPC3312-03F010</t>
  </si>
  <si>
    <t xml:space="preserve">Suministro patch cord de 3 ft, categoría 6A, U/UTP línea 360</t>
  </si>
  <si>
    <t xml:space="preserve">CPCSSX2-03F003</t>
  </si>
  <si>
    <t xml:space="preserve">Suministro patch cord de 10 ft, categoría 6A, U/UTP línea 360</t>
  </si>
  <si>
    <t xml:space="preserve">CPCSSX2-03F010</t>
  </si>
  <si>
    <t xml:space="preserve">Suministro de patch panel modular de 24 puertos UTP 1U, categoría 6A, línea 360.   No incluye los jacks RJ45</t>
  </si>
  <si>
    <t xml:space="preserve">Suministro de patch panel modular de 24 puertos UTP 1U, categoría 6A, línea 360 (360 IP).</t>
  </si>
  <si>
    <t xml:space="preserve">MANO DE OBRA (Elementos de Uso Bajo)</t>
  </si>
  <si>
    <r>
      <rPr>
        <sz val="10"/>
        <rFont val="Arial"/>
        <family val="2"/>
      </rPr>
      <t xml:space="preserve">Instalación de rack cerrado de 210x80x80 cms, fabricado en lámina calibre 16, con acabado en pintura electrostática en polvo y que cumpla con las siguientes características:
Debe permitir el alojamiento de equipos de 19”, según la norma </t>
    </r>
    <r>
      <rPr>
        <b val="true"/>
        <sz val="10"/>
        <color rgb="FF000000"/>
        <rFont val="Arial"/>
        <family val="2"/>
      </rPr>
      <t xml:space="preserve">IEC297 – IEC297.2</t>
    </r>
    <r>
      <rPr>
        <sz val="10"/>
        <color rgb="FF000000"/>
        <rFont val="Arial"/>
        <family val="2"/>
      </rPr>
      <t xml:space="preserve"> 
Puertas de doble ala,  fabricadas en lámina punzonada con marco metálico para dar rigidez.
Cada puerta debe tener cerradura de seguridad tipo Bombín con varilla cierre y guía de Poliamida que brinda tres puntos de cierre.  Esta cerradura debe tener llave maestra con clave igual a la de los rack del edificio de Extensión.
El rack debe tener tiraderas en todas las puertas.
Tapas laterales totalmente punzonadas. 
Tapas y puertas desmontables únicamente desde el interior del rack por medio de bisagras tipo falleba ubicada en la parte superior de cada tapa o puerta.
Organizadores de cables en los costados verticales y en la parte superior.
La tapa superior debe tener dos perforaciones para ubicar extractores y perforaciones adicionales para el ingreso de la fibra óptica y el cableado UTP con tapa abatible de forma que solo se utilice el área requerida para el cableado.
Debe tener instalados dos extractores en la parte superior.
Debe tener instaladas dos lámparas accionadas cada una por un suiche con luz piloto ubicados sobre cada acceso.
Debe tener barraje de tierra.
Debe tener un multitoma horizontal marca Leviton ref. 5500-192, tipo rack de 19", 20A, 120Vac, el cual contiene 6 salidas dobles, 5 traseras, 1 delantera, switch on/off, cable de conexión, breaker reset de protección, Nema 5 - 20R, que cumple con la protección contra sobretensión tipo A.
Debe tener dos tomas eléctricos, uno regulado (Nema 5-20R), que permita conectar el multitoma mencionado en el item anterior  y otro normal para conectar los extractores y lámparas (Ver modelo edificio de extensión).
4 Bastidores tuerca canastilla
4 tuerca canastilla por cada U
Debe tener cuatro tornillos niveladores que se puedan ajustar a las irregularidades del piso, para garantizar correcta instalación en sitio.
Debe permitir la adición lateral de un rack de iguales características.
Debe incluir una bandejas para rack de 19 pulgadas, de 40 centímetros de profundidad, pintada electrostáticamente al polvo.                                                                                  </t>
    </r>
  </si>
  <si>
    <r>
      <rPr>
        <sz val="10"/>
        <rFont val="Arial"/>
        <family val="2"/>
      </rPr>
      <t xml:space="preserve">Instalación de rack cerrado de 170x80x80 cms, fabricado en lámina calibre 16, con acabado en pintura electrostática  en polvo y que cumpla con las siguientes características:
Debe permitir el alojamiento de equipos de 19”, según la norma </t>
    </r>
    <r>
      <rPr>
        <b val="true"/>
        <sz val="10"/>
        <color rgb="FF000000"/>
        <rFont val="Arial"/>
        <family val="2"/>
      </rPr>
      <t xml:space="preserve">IEC297 – IEC297.2</t>
    </r>
    <r>
      <rPr>
        <sz val="10"/>
        <color rgb="FF000000"/>
        <rFont val="Arial"/>
        <family val="2"/>
      </rPr>
      <t xml:space="preserve"> 
Puertas de doble ala,  fabricadas en lámina punzonada con marco metálico para dar rigidez.
Cada puerta debe tener cerradura de seguridad tipo Bombín con varilla cierre y guía de Poliamida que brinda tres puntos de cierre.  Esta cerradura debe tener llave maestra con clave igual a la de los rack del edificio de Extensión.
El rack debe tener tiraderas en todas las puertas.
Tapas laterales totalmente punzonadas. 
Tapas y puertas desmontables únicamente desde el interior del rack por medio de bisagras tipo falleba ubicada en la parte superior de cada tapa o puerta.
Organizadores de cables en los costados verticales y en la parte superior.
La tapa superior debe tener dos perforaciones para ubicar extractores y perforaciones para el ingreso de la fibra óptica y el cableado UTP con tapa abatible de forma que solo se utilice el área requerida para el cableado.
Debe tener instalados dos extractores en la parte superior.
Debe tener instaladas dos lámparas accionadas cada una por un suiche con luz piloto ubicados sobre cada acceso.
Debe tener barraje de tierra.
Debe tener un multitoma horizontal marca Leviton ref. 5500-192, tipo rack de 19", 20A, 120Vac, el cual contiene 6 salidas dobles, 5 traseras, 1 delantera, switch on/off, cable de conexión, breaker reset de protección, Nema 5 - 20R, que cumple con la protección contra sobretensión tipo A.
Debe tener dos tomas eléctricos, uno regulado (Nema 5-20R), que permita conectar el multitoma mencionado en el item anterior  y otro normal para conectar los extractores y lámparas (Ver modelo edificio de extensión).
4 Bastidores tuerca canastilla
4 tuerca canastilla por cada U
Debe tener cuatro tornillos niveladores que se puedan ajustar a las irregularidades del piso, para garantizar correcta instalación en sitio.
Debe permitir la adición lateral de un rack de iguales características.
Debe incluir 1 bandeja para rack de 19 pulgadas, de 40 centímetros de profundidad, pintadas electrostáticamente al polvo.                                                                                   </t>
    </r>
  </si>
  <si>
    <r>
      <rPr>
        <sz val="10"/>
        <rFont val="Arial"/>
        <family val="2"/>
      </rPr>
      <t xml:space="preserve">Instalación de rack cerrado de 150x80x80 cms, fabricado en lámina calibre 16, con acabado en pintura electrostática en polvo y que cumpla con las siguientes características:
Debe permitir el alojamiento de equipos de 19”, según la norma </t>
    </r>
    <r>
      <rPr>
        <b val="true"/>
        <sz val="10"/>
        <color rgb="FF000000"/>
        <rFont val="Arial"/>
        <family val="2"/>
      </rPr>
      <t xml:space="preserve">IEC297 – IEC297.2</t>
    </r>
    <r>
      <rPr>
        <sz val="10"/>
        <color rgb="FF000000"/>
        <rFont val="Arial"/>
        <family val="2"/>
      </rPr>
      <t xml:space="preserve"> 
Puertas de doble ala,  fabricadas en lámina punzonada con marco metálico para dar rigidez.
Cada puerta debe tener cerradura de seguridad tipo Bombín con varilla cierre y guía de Poliamida que brinda tres puntos de cierre.  Esta cerradura debe tener llave maestra con clave igual a la de los rack del edificio de Extensión.
El rack debe tener tiraderas en todas las puertas.
Tapas laterales totalmente punzonadas. 
Tapas y puertas desmontables únicamente desde el interior del rack por medio de bisagras tipo falleba ubicada en la parte superior de cada tapa o puerta.
Organizadores de cables en los costados verticales y en la parte superior.
La tapa superior debe tener dos perforaciones para ubicar extractores y perforaciones para el ingreso de la fibra óptica y el cableado UTP con tapa abatible de forma que solo se utilice el área requerida para el cableado.
Debe tener instalados dos extractores en la parte superior.
Debe tener instaladas dos lámparas accionadas cada una por un suiche con luz piloto ubicados sobre cada acceso.
Debe tener barraje de tierra.
Debe tener un multitoma horizontal marca Leviton ref. 5500-192, tipo rack de 19", 20A, 120Vac, el cual contiene 6 salidas dobles, 5 traseras, 1 delantera, switch on/off, cable de conexión, breaker reset de protección, Nema 5 - 20R, que cumple con la protección contra sobretensión tipo A.
Debe tener dos tomas eléctricos, uno regulado (Nema 5-20R), que permita conectar el multitoma mencionado en el item anterior  y otro normal para conectar los extractores y lámparas (Ver modelo edificio de extensión).
4 Bastidores tuerca canastilla
4 tuerca canastilla por cada U
Debe tener cuatro tornillos niveladores que se puedan ajustar a las irregularidades del piso, para garantizar correcta instalación en sitio.
Debe permitir la adición lateral de un rack de iguales características.
Debe incluir una bandeja para rack de 19 pulgadas, de 40 centímetros de profundidad, pintada electrostáticamente al polvo.</t>
    </r>
  </si>
  <si>
    <t xml:space="preserve">Instalación de rack cerrado de 70x0.80x.80, fabricado en lámina calibre 16, con acabado en pintura electrostática en polvo y que cumpla con las siguientes características:
Debe permitir el alojamiento de equipos de 19”, según la norma IEC297 – IEC297.2 
Puerta de doble ala,  fabricada en lámina punzonada con marco metálico para dar rigidez.
La puerta debe tener cerradura de seguridad tipo Bombín con varilla cierre y guía de Poliamida que brinda tres puntos de cierre.  Esta cerradura debe tener llave maestra con clave igual a la de los rack del edificio de Extensión.
Doble compartimiento con chapa.
El rack debe tener tiradera en  la puerta.
Laterales totalmente punzonados. 
Puerta desmontable únicamente desde el interior del rack por medio de bisagras tipo falleba ubicada en la parte superior..
Organizadores de cables en los costados verticales y en la parte superior.
La tapa superior debe tener dos perforaciones para ubicar extractores y perforaciones adicionales para el ingreso de la fibra óptica y el cableado UTP con tapa abatible de forma que solo se utilice el área requerida para el cableado.
Debe tener instalados dos extractores en la parte superior.
Debe tener instalada una lámpara accionada por un switch con luz piloto ubicado sobre el acceso.
Debe tener barraje de tierra.
Debe tener un multitoma horizontal marca Leviton ref. 5500-192, tipo rack de 19", 20A, 120Vac, el cual contiene 6 salidas dobles cada uno, 5 traseras, 1 delantera, switch on/off, cable de conexión, breaker reset de protección, Nema 5 - 20R, que cumple con la protección contra sobretensión tipo A.
4 Bastidores tuerca canastilla
4 tuerca canastilla por cada U
Debe tener cuatro tornillos niveladores que se puedan ajustar a las irregularidades del piso, para garantizar correcta instalación en sitio.
Debe permitir la adición lateral de un rack de iguales características
Debe incluir una bandeja para rack de 19 pulgadas, de 40 centímetros de profundidad, pintada electrostáticamente al polvo.</t>
  </si>
  <si>
    <t xml:space="preserve">Instalación de bandeja para rack de 19 pulgadas, de 40 cm de profundidad, pintada electrostáticamente al polvo</t>
  </si>
  <si>
    <t xml:space="preserve">Instalación organizador de cable UTP de fabricación nacional 2U, pintado electrostáticamente al polvo de acuerdo con el modelo utilizado en la Universidad.</t>
  </si>
  <si>
    <t xml:space="preserve">Instalación organizador de cable UTP, 2U, linea HTK</t>
  </si>
  <si>
    <t xml:space="preserve">Instalación de patch panel modular de 24 puertos UTP, para solución administrable AIM  (M4200i).  No incluye los jacks RJ45</t>
  </si>
  <si>
    <t xml:space="preserve">Instalación de extractores para rack </t>
  </si>
  <si>
    <t xml:space="preserve">Instalación de Lámpara para Rack</t>
  </si>
  <si>
    <t xml:space="preserve">Instalación chapa para rack con llave maestra udea</t>
  </si>
  <si>
    <t xml:space="preserve">Instalación de canaleta plástica</t>
  </si>
  <si>
    <t xml:space="preserve">Instalación de ducto metálico de un ancho menor o igual a 60 mm (incluye aterrizaje)</t>
  </si>
  <si>
    <t xml:space="preserve">Instalación de ducto metálico de un ancho mayor a 60 mm y menor o igual a 120 mm (incluye aterrizaje)</t>
  </si>
  <si>
    <t xml:space="preserve">Instalación de ducto metálico de un ancho mayor a 120 mm (incluye aterrizaje)</t>
  </si>
  <si>
    <t xml:space="preserve">Instalación de 15 cm de tapa para ducto 120x50 con divisón, pintada electrostáticamente al polvo, con una perforación para instalar face-plate o toma eléctrico </t>
  </si>
  <si>
    <t xml:space="preserve">Instalación de soporte ménsula de 90 cms para anclajes de Access Points a cielos</t>
  </si>
  <si>
    <t xml:space="preserve">Instalación de bandeja portacables tipo malla 54*100 mm. Incluye los elementos para fijación y todos los accesorios para su correcta instalación</t>
  </si>
  <si>
    <t xml:space="preserve">Instalación de bandeja portacables tipo malla 54*200 mm. Incluye los elementos para fijación y todos los accesorios para su correcta instalación</t>
  </si>
  <si>
    <t xml:space="preserve">Instalación de bandeja portacables tipo malla 54*300 mm. Incluye los elementos para fijación y todos los accesorios para su correcta instalación</t>
  </si>
  <si>
    <t xml:space="preserve">Instalación de cable de cobre desnudo 8AWG para aterrizaje de bandeja tipo malla. Incluye las chapetas cobrizadas para la puesta a tierra</t>
  </si>
  <si>
    <t xml:space="preserve">Instalación de flexiconduit de  diámetro menor o igua a 1" </t>
  </si>
  <si>
    <t xml:space="preserve">Instalación de flexiconduit de  diámetro mayor a 1" y menor o igual a 2"</t>
  </si>
  <si>
    <t xml:space="preserve">Instalación de conectores rectos o curvos de diámetro menor o igual a 1" </t>
  </si>
  <si>
    <t xml:space="preserve">Instalación de conectores rectos o curvos de diámetro mayor a 1"  y menor o igual a 2"</t>
  </si>
  <si>
    <t xml:space="preserve">Instalación de tubería PVC de 2" empotrada en pared, incluidos accesorios (uniones, curvas, etc)</t>
  </si>
  <si>
    <t xml:space="preserve">Instalación de tubería PVC de 2" empotrada en piso en baldosa, incluidos accesorios (uniones, curvas, etc)</t>
  </si>
  <si>
    <t xml:space="preserve">Instalación de tubería PVC de 2" expuesta incluidos accesorios (uniones, curvas, etc) y elementos de fijación (grapas, tornillos, etc)</t>
  </si>
  <si>
    <t xml:space="preserve">Instalación de tubería PVC de 11/2" empotrada en pared incluidos accesorios (uniones, curvas, etc)</t>
  </si>
  <si>
    <t xml:space="preserve">Instalación de tubería PVC de 11/2" empotrada en piso en baldosa incluidos accesorios (uniones, curvas, etc)</t>
  </si>
  <si>
    <t xml:space="preserve">Instalación de tubería PVC de 11/2" expuesta incluidos accesorios (uniones, curvas, etc) y elementos de fijación (grapas, tornillos, etc)</t>
  </si>
  <si>
    <t xml:space="preserve">Instalación de tubería PVC de 1" empotrada en pared incluidos accesorios (uniones, curvas, etc)</t>
  </si>
  <si>
    <t xml:space="preserve">Instalación de tubería PVC de 1" empotrada en piso en baldosa incluidos accesorios (uniones, curvas, etc)</t>
  </si>
  <si>
    <t xml:space="preserve">Instalación de tubería PVC de 1" expuesta incluidos accesorios (uniones, curvas, etc) y elementos de fijación (grapas, tornillos, etc)</t>
  </si>
  <si>
    <t xml:space="preserve">Instalación de tubería PVC de 3/4" empotrada  en pared, incluidos accesorios (uniones, curvas, etc)</t>
  </si>
  <si>
    <t xml:space="preserve">Instalación de tubería PVC de 3/4" empotrada  en piso en baldosa, incluidos accesorios (uniones, curvas, etc)</t>
  </si>
  <si>
    <t xml:space="preserve">Instalación de tubería PVC de 3/4" expuesta incluidos accesorios (uniones, curvas, etc) y elementos de fijación (grapas, tornillos, etc)</t>
  </si>
  <si>
    <t xml:space="preserve">Instalación de tubería EMT de 2" expuesta incluidos accesorios (uniones, curvas, etc) y elementos de fijación (grapas, tornillos, etc)</t>
  </si>
  <si>
    <t xml:space="preserve">Instalación de tubería EMT de 2" empotrada incluidos accesorios (uniones, curvas, etc) y elementos de fijación (grapas, tornillos, etc)</t>
  </si>
  <si>
    <t xml:space="preserve">Instalación de tubería EMT de 1 1/2" expuesta incluidos accesorios (uniones, curvas, etc) y elementos de fijación (grapas, tornillos, etc)</t>
  </si>
  <si>
    <t xml:space="preserve">Instalación de tubería EMT de 1 1/2" empotrada incluidos accesorios (uniones, curvas, etc) y elementos de fijación (grapas, tornillos, etc)</t>
  </si>
  <si>
    <t xml:space="preserve">Instalación de tubería EMT de 1" expuesta incluidos accesorios (uniones, curvas, etc) y elementos de fijación (grapas, tornillos, etc)</t>
  </si>
  <si>
    <t xml:space="preserve">Instalación de tubería EMT de 1" empotrada incluidos accesorios (uniones, curvas, etc) y elementos de fijación (grapas, tornillos, etc)</t>
  </si>
  <si>
    <t xml:space="preserve">Instalación de tubería EMT de 3/4" expuesta incluidos accesorios (uniones, curvas, etc) y elementos de fijación (grapas, tornillos, etc)</t>
  </si>
  <si>
    <t xml:space="preserve">Instalación de tubería EMT de 3/4" empotrada incluidos accesorios (uniones, curvas, etc) y elementos de fijación (grapas, tornillos, etc)</t>
  </si>
  <si>
    <t xml:space="preserve">Instalación de caja de paso 12*12 tipo metalandes</t>
  </si>
  <si>
    <t xml:space="preserve">Instalación de caja de paso fondo metálico 20*20*10</t>
  </si>
  <si>
    <t xml:space="preserve">Instalación de caja de paso fondo metálico 15*15*10</t>
  </si>
  <si>
    <t xml:space="preserve">Instalación de caja plástica lisa de (30 ó 40)*22*12 cms</t>
  </si>
  <si>
    <t xml:space="preserve">Instalación de caja galvanizada 2x4"</t>
  </si>
  <si>
    <t xml:space="preserve">Instalación de caja de sobreponer Dexson 2*4</t>
  </si>
  <si>
    <t xml:space="preserve">Instalación de tapa ciega 2x4" </t>
  </si>
  <si>
    <t xml:space="preserve">Instalación de tapa ciega 2x4" en PVC beige</t>
  </si>
  <si>
    <t xml:space="preserve">Instalación de grapas para fijación de fibra óptica en cajas de canalización</t>
  </si>
  <si>
    <t xml:space="preserve">Construcción de canalización de tres tubos de 3" de acuerdo a la norma de EPM. Sobre grama.  Incluye la tubería, tipo DB</t>
  </si>
  <si>
    <t xml:space="preserve">Construcción de caja de canalización de 60x80 cm de acuerdo a la norma de EPM (incluye tapa y herraje).  Sobre grama</t>
  </si>
  <si>
    <t xml:space="preserve">Construcción de canalización de tres tubos de 3" de acuerdo a la norma de EPM. Sobre concreto. Incluye la tubería.</t>
  </si>
  <si>
    <t xml:space="preserve">Construcción de caja de canalización de 60x80 cm de acuerdo a la norma de EPM (incluye tapa y herraje).  Sobre concreto</t>
  </si>
  <si>
    <t xml:space="preserve">Instalación de espiral para cable (1/2"), marca Dexson o similar </t>
  </si>
  <si>
    <t xml:space="preserve">mt</t>
  </si>
  <si>
    <t xml:space="preserve">Instalación de caja de sobreponer, para dos tomas RJ45 </t>
  </si>
  <si>
    <t xml:space="preserve">Perforación sobre tapa de ducto metálico, para instalar toma eléctrico o face plate de datos</t>
  </si>
  <si>
    <t xml:space="preserve">Instalación de face plate para cuatro tomas RJ 45</t>
  </si>
  <si>
    <t xml:space="preserve">Instalación cable UTP para exterior, todas las categorias</t>
  </si>
  <si>
    <t xml:space="preserve">Instalación patch cord de 5 ft, 7 ft y 10 ft, todas las categorías</t>
  </si>
  <si>
    <t xml:space="preserve">Instalación patch cord de 16 ft, 25 ft, 35 ft, 50 ft y 75 ft todas las categorías</t>
  </si>
  <si>
    <t xml:space="preserve">Limpieza y mantenimiento de punto de red en MUTOA ubicada en altura de hasta 8 mts</t>
  </si>
  <si>
    <t xml:space="preserve">Instalación de bandeja para rack de 19" que permita instalar 4 módulos cassette.  La bandeja debe incluir tapa de acrilico, y organizador frontal de Patch Cords, asi como contar con penetraciones traseras para la entrada de los cables, y los accesorios necesarios para fijar los mismos a la bandeja.</t>
  </si>
  <si>
    <t xml:space="preserve">Instalacion de cassette LC lazerspeed para 12 y 24 hilos </t>
  </si>
  <si>
    <t xml:space="preserve">Instalación Patch panel de fibra óptica 12 hilos con couplings LC (Incluye bandeja, clamp y couplings)</t>
  </si>
  <si>
    <t xml:space="preserve">Instalación Patch panel de fibra óptica 24 hilos con couplings LC (Incluye bandeja, clamps y couplings)</t>
  </si>
  <si>
    <t xml:space="preserve">Instalación de panel de fibra óptica  para rack de 19" que permita instalar  cuatro cassettes LC lazerspeed de 12 o 24 hilos. el panel especificado en el ítem anterior. Debe incluir tapa metálica,  organizador frontal de Patch Cords, sistema de organización de fibra dentro  de la bandeja, que garantice el cumplimiento de los radios de curvatura.  Modelo HD-SP.  Debe soportar bandejas de fusión</t>
  </si>
  <si>
    <t xml:space="preserve">Instalación de panel de fibra óptica  para rack de 19" que permita instalar  cuatro cassettes LC lazerspeed de 12 o 24 hilos. el panel especificado en el ítem anterior. Debe incluir tapa metálica,  organizador frontal de Patch Cords, sistema de organización de fibra dentro  de la bandeja, que garantice el cumplimiento de los radios de curvatura.  Modelo HD-1U. Para soporte de módulos MPO</t>
  </si>
  <si>
    <t xml:space="preserve">Instalación de panel de fibra óptica  para rack de 19" que permita instalar hasta doce cassettes LC Lazerspeed y/o TeraSpeed de 8, 12 o 24 hilos. el panel especificado en el ítem siguiente. Debe incluir tapa metálica,  organizador frontal de Patch Cords, sistema de organización de fibra dentro  de la bandeja, que garantice el cumplimiento de los radios de curvatura.  Modelo Propel de 1U. Para soporte de módulos MPO y/o terminación en campo</t>
  </si>
  <si>
    <t xml:space="preserve">Instalación de clamp para aterrizar cable de fibra óptica de exteriores</t>
  </si>
  <si>
    <t xml:space="preserve">Instalación de buffers para los dos extremos de cable de fibra óptica de 12 hilos</t>
  </si>
  <si>
    <t xml:space="preserve">Instalación Patch cord dúplex de FO</t>
  </si>
  <si>
    <t xml:space="preserve">Instalación Conectores LC</t>
  </si>
  <si>
    <t xml:space="preserve">Instalación de Couplings LC</t>
  </si>
  <si>
    <t xml:space="preserve">Instalación de Módulos MPO/LC, fibra LaserSpeed 550 OM4 para 12 fibras, linea Propel</t>
  </si>
  <si>
    <t xml:space="preserve">Instalación de Módulos MPO/LC, fibra LaserSpeed 550 OM4 para 24 fibras, Linea Propel</t>
  </si>
  <si>
    <t xml:space="preserve">Instalación de Módulos MPO/LC, fibra TeraSpeed OS2 para 12 fibras, línea Propel</t>
  </si>
  <si>
    <t xml:space="preserve">Instalación de Módulos MPO/LC, fibra TeraSpeed OS2 para 24 fibras, línea Propel</t>
  </si>
  <si>
    <t xml:space="preserve">Instalación de Módulos MPO/LC, fibra LaserSpeed 550 OM4 para 12 fibras</t>
  </si>
  <si>
    <t xml:space="preserve">Instalación de Módulos MPO/LC, fibra LaserSpeed 550 OM4 para 24 fibras</t>
  </si>
  <si>
    <t xml:space="preserve">Instalación de Módulos MPO/LC, fibra TeraSpeed OS2 para 12 fibras</t>
  </si>
  <si>
    <t xml:space="preserve">Instalación de Módulos MPO/LC, fibra TeraSpeed OS2 para 24 fibras</t>
  </si>
  <si>
    <t xml:space="preserve">Instalación Fibra Optica  12 hilos de exterior con protección contra roedores</t>
  </si>
  <si>
    <t xml:space="preserve">Instalación Fibra Optica  12 hilos de interior</t>
  </si>
  <si>
    <t xml:space="preserve">Instalación Fibra Optica  24 hilos de exterior con protección contra roedores</t>
  </si>
  <si>
    <t xml:space="preserve">Instalación Fibra Optica  24 hilos de interior</t>
  </si>
  <si>
    <t xml:space="preserve">Instalación conector LC para fibra monomodo, línea Qwik Fuse</t>
  </si>
  <si>
    <t xml:space="preserve">Instalación conector LC para fibra multimodo, línea Qwik Fuse</t>
  </si>
  <si>
    <t xml:space="preserve">Instalación de termometro digital para medir la temperatura del centro de cableado</t>
  </si>
  <si>
    <t xml:space="preserve">Instalación de Seguro SecureMAX para Patch Cords tipo GS8E, GS10E y GSXP. Se requiere la llave de bloqueo para liberar el bloqueo del cable.</t>
  </si>
  <si>
    <t xml:space="preserve">Instalación de Cable Hibrido para Corriente DC y Fibra, Línea Powered Fiber Cable Systems, en calibre 12 AWG y 4 fibras Monomodo</t>
  </si>
  <si>
    <t xml:space="preserve">Instalación  de Cable Hibrido para Corriente DC y Fibra, Línea Powered Fiber Cable Systems, en calibre 16 AWG y 4 fibras Multimodo OM3</t>
  </si>
  <si>
    <t xml:space="preserve">Instalación de Power Extender para 1 puerto 60w, NEMA 4</t>
  </si>
  <si>
    <t xml:space="preserve">Instalación de Power Extender para 2 puertos 60w, NEMA 4</t>
  </si>
  <si>
    <t xml:space="preserve">Instalación SFP+ para solución de Fibra Energizada</t>
  </si>
  <si>
    <t xml:space="preserve">Instalación solución de Módulo Inyector de Corriente DC -48V, Clase 2, debe soportar al menos 8 conexiones</t>
  </si>
  <si>
    <t xml:space="preserve">Instalación Chasis para Corriente DC Clase 2, que soporte 4 módulos anteriores</t>
  </si>
  <si>
    <t xml:space="preserve">Instalación Rectificador para solución de Corriente DC Clase 2</t>
  </si>
  <si>
    <t xml:space="preserve">Instalación Inyector corriente DC Clase 2, linea Altronix Netway SP4P2</t>
  </si>
  <si>
    <t xml:space="preserve">Instalación Controlador para administración AIM, linea Controller X</t>
  </si>
  <si>
    <t xml:space="preserve">Instalación Software para solucion AIM, linea imVision para 5000 usuarios</t>
  </si>
  <si>
    <t xml:space="preserve">Instalación Licencia de Software Assurance 5k (5000) puertos </t>
  </si>
  <si>
    <t xml:space="preserve">Instalación de Kit de actualización a inteligente bandejas fibra para modulos de 24 hilos</t>
  </si>
  <si>
    <t xml:space="preserve">Instalación de Kit de actualización a inteligente bandejas fibra para modulos de 12 hilos</t>
  </si>
  <si>
    <t xml:space="preserve">Empalme tipo fusión de hilos de fibra óptica con maquina fusionadora,(no incluye pigtail ni patch cord)</t>
  </si>
  <si>
    <t xml:space="preserve">Certificación por cada par de hilos de FO. Se debe entregar resultados impresos y en formato visible en computador. </t>
  </si>
  <si>
    <t xml:space="preserve">Marcación del cable UTP en 2 extremos con anillos o clips</t>
  </si>
  <si>
    <t xml:space="preserve">Marcación de patch cord UTP en 2 extremos con clip a 3 dígitos</t>
  </si>
  <si>
    <t xml:space="preserve">Marcación adhesiva de patch panel UTP (incluye los consecutivos de puerto y el identificador para el patch panel)</t>
  </si>
  <si>
    <t xml:space="preserve">Marcación adhesiva de patch panel de fibra óptica (incluye los consecutivos de puerto y el identificador para el patch panel)</t>
  </si>
  <si>
    <t xml:space="preserve">Marcación con plaqueta en acrílico de 10x5 cms fondo azul, letra blanca, para rack o fibra óptica o puesta a tierra</t>
  </si>
  <si>
    <t xml:space="preserve">Instalación de tomas dobles Leviton</t>
  </si>
  <si>
    <t xml:space="preserve">Instalación de cable No 12 AWG tipo THW</t>
  </si>
  <si>
    <t xml:space="preserve">Instalación de cable No 4 AWG tipo THW</t>
  </si>
  <si>
    <t xml:space="preserve">Instalación de terminal anillo para cable 12 - 10 de 1/4</t>
  </si>
  <si>
    <t xml:space="preserve">Instalación Toma Nema Leviton 5-30 pata trabada</t>
  </si>
  <si>
    <t xml:space="preserve">Medición de resistencia a puesta a tierra</t>
  </si>
  <si>
    <t xml:space="preserve">Instalación de acondicionador de voltaje </t>
  </si>
  <si>
    <t xml:space="preserve">Instalación de repisa para acondicionador de voltaje, pintada electrostáticamente al polvo, con reja y chapa con clave maestra de rack</t>
  </si>
  <si>
    <t xml:space="preserve">Instalación de switch de comunicaciones en rack (no incluye la configuración)</t>
  </si>
  <si>
    <t xml:space="preserve">Instalación de caja para alojar access point
Caja plástica gris Sneider 300x220x120 mm
La caja deberá llevar un Sticker de 11,6*11,6 cm. El contenido de este será entregado por la Universidad
La caja debe ser “acondicionada” para instalar el AP y las perforaciones requeridas para instalar su Kit y aquellas necesariias para pasar los patch cords.</t>
  </si>
  <si>
    <t xml:space="preserve">Instalación de access point.
Se debe incluir un sticker de 5,8*5,8 cm. El contenido de este será entregado por la Universidad</t>
  </si>
  <si>
    <t xml:space="preserve">Perforación  de muro inferior o igual a 25 cm de grosor, para atravesar con canaleta o ducto metálico inferior o igual a 40x40mm</t>
  </si>
  <si>
    <t xml:space="preserve">Resane y pintura de cada perforación  realizada en muro inferior o igual a 25 cm de grosor, para atravesar con canaleta o ducto metálico inferior o igual a 40x40mm</t>
  </si>
  <si>
    <t xml:space="preserve">Perforación  de muro superior a 25 cm de grosor, para atravesar con canaleta o ducto metálico inferior o igual a 40x40mm</t>
  </si>
  <si>
    <t xml:space="preserve">Resane y pintura de cada perforación  realizada en muro superior a 25 cm de grosor, para atravesar con canaleta o ducto metálico inferior o igual a 40x40mm</t>
  </si>
  <si>
    <t xml:space="preserve">Perforación  de muro inferior o igual a 25 cm de grosor, para atravesar con canaleta o ducto metálico superior a 40x40mm</t>
  </si>
  <si>
    <t xml:space="preserve">Resane y pintura de cada perforación  realizada en muro inferior o igual a 25 cm de grosor, para atravesar con canaleta o ducto metálico superior a 40x40mm</t>
  </si>
  <si>
    <t xml:space="preserve">Perforación  de muro superior a 25 cm de grosor, para atravesar con canaleta o ducto metálico superior a 40x40mm</t>
  </si>
  <si>
    <t xml:space="preserve">Resane y pintura de cada perforación  realizada en muro superior a 25 cm de grosor, para atravesar con canaleta o ducto metálico superior a 40x40mm</t>
  </si>
  <si>
    <t xml:space="preserve">Perforación  de loza para atravesar con canaleta o ducto metálico entre pisos de un edificio</t>
  </si>
  <si>
    <t xml:space="preserve">Resane, limpieza y pintura de cada perforación realizada en las lozas intervenidas para atravesar canaletas o ductos metálicos</t>
  </si>
  <si>
    <t xml:space="preserve">Resane, limpieza y pintura del recorrido donde estaban instalados ductos, canaletas y tuberías expuestas</t>
  </si>
  <si>
    <t xml:space="preserve">Resane, limpieza y pintura de los puntos donde estaban instalados tomas RJ45 con caja de sobreponer</t>
  </si>
  <si>
    <t xml:space="preserve">Construcción de Registros en cielo falso 40*40</t>
  </si>
  <si>
    <t xml:space="preserve">Levantamiento de plano arquitectónico del edificio en Autocad (en caso de no existir en medio magnético) y acentamiento de la información de la red de datos en el mismo. Se debe entregar impreso y en formato de AutoCad visible en computador.</t>
  </si>
  <si>
    <t xml:space="preserve">Desmontaje de patch panel de 24 puertos  (incluye los jacks)</t>
  </si>
  <si>
    <t xml:space="preserve">Desmontaje de organizador de cable </t>
  </si>
  <si>
    <t xml:space="preserve">Desmontaje de canaleta plástica </t>
  </si>
  <si>
    <t xml:space="preserve">Desmontaje de ducto metálico  de un ancho menor o igual a 60 mm</t>
  </si>
  <si>
    <t xml:space="preserve">Desmontaje de ducto metálico  de un ancho mayor a 60 mm y menor o igual a 120 mm</t>
  </si>
  <si>
    <t xml:space="preserve">Desmontaje de ducto metálico  de un ancho mayor a 120 mm</t>
  </si>
  <si>
    <t xml:space="preserve">Desmontaje de tubería PVC, EMT, o IMC, expuesta,  de  un diámetro mayor que  1"</t>
  </si>
  <si>
    <t xml:space="preserve">Desmontaje de tubería PVC, EMT o IMC, expuesta, de  un diámetro menor o igual a  1"</t>
  </si>
  <si>
    <t xml:space="preserve">Desmontaje de accesorios metálicos de dos o tres troqueles, pintados electrostáticamente al polvo.</t>
  </si>
  <si>
    <t xml:space="preserve">Desmontaje de flexiconduit de  un diámetro mayor que  1"</t>
  </si>
  <si>
    <t xml:space="preserve">Desmontaje de flexiconduit de  un diámetro menor o igual a  1"</t>
  </si>
  <si>
    <t xml:space="preserve">Desmontaje de conectores rectos o curvos</t>
  </si>
  <si>
    <t xml:space="preserve">Desmontaje de caja galvanizada 2x4"</t>
  </si>
  <si>
    <t xml:space="preserve">Desmontaje de toma RJ-45 </t>
  </si>
  <si>
    <t xml:space="preserve">Desmontaje de toma RJ-45 sencillo con caja de sobreponer</t>
  </si>
  <si>
    <t xml:space="preserve">Desmontaje de tomas RJ-45 dobles con caja de sobreponer</t>
  </si>
  <si>
    <t xml:space="preserve">Desmontaje de toma RJ-45 sencillo con face plate</t>
  </si>
  <si>
    <t xml:space="preserve">Desmontaje de tomas RJ-45 dobles con face plate</t>
  </si>
  <si>
    <t xml:space="preserve">Desmontaje de toma RJ-45 triple con face plate</t>
  </si>
  <si>
    <t xml:space="preserve">Desmontaje de toma RJ-45 cuadruple con face plate</t>
  </si>
  <si>
    <t xml:space="preserve">Desmontaje de cable UTP</t>
  </si>
  <si>
    <t xml:space="preserve">Desmontaje de patch cords UTP cualquier categoría</t>
  </si>
  <si>
    <t xml:space="preserve">Desmontaje FO </t>
  </si>
  <si>
    <t xml:space="preserve">Desmontaje de patch panel de FO </t>
  </si>
  <si>
    <t xml:space="preserve">Desmontaje de swtich de comunicaciones</t>
  </si>
  <si>
    <t xml:space="preserve">Desmontaje de caja para alojar access point.  Alto=22cms, Ancho=16, Profundidad=9cms. </t>
  </si>
  <si>
    <t xml:space="preserve">Desmontaje de access point</t>
  </si>
  <si>
    <t xml:space="preserve">Desmontaje de cable eléctrico</t>
  </si>
  <si>
    <t xml:space="preserve">Desmontaje de toma eléctrico</t>
  </si>
  <si>
    <t xml:space="preserve">Desmontaje de repisa para acondicionador de voltaje</t>
  </si>
  <si>
    <t xml:space="preserve">Actualización mapa de cableado de los puntos instalados y/o modificados en el sistema IMVISION</t>
  </si>
  <si>
    <t xml:space="preserve">Monitoreo y atención de eventos/alarmas en el sistema imVision </t>
  </si>
  <si>
    <t xml:space="preserve">mes</t>
  </si>
  <si>
    <t xml:space="preserve">Configuración de salida de telecomunicaciones o enlace duplex de fibra optica en System Manager </t>
  </si>
  <si>
    <t xml:space="preserve">TOTAL sin IVA</t>
  </si>
  <si>
    <t xml:space="preserve">MANO DE OBRA (Elementos de Uso Alto)</t>
  </si>
  <si>
    <t xml:space="preserve">Instalación de toma RJ45 sencillo, todas las categorías </t>
  </si>
  <si>
    <t xml:space="preserve">Instalación de dust cover</t>
  </si>
  <si>
    <t xml:space="preserve">Instalación de face plate para dos tomas RJ 45</t>
  </si>
  <si>
    <t xml:space="preserve">Instalación cable UTP, todas las categorías</t>
  </si>
  <si>
    <t xml:space="preserve">Instalación patch cord de 3 ft, todas las categorias</t>
  </si>
  <si>
    <t xml:space="preserve">Instalación de patch panel modular de 24 puertos UTP 1U, categoría 6A, línea 360 (M1100).   No incluye los jacks RJ45</t>
  </si>
  <si>
    <t xml:space="preserve">Certificación de puntos de red (categoría 5E, 6 y 6A), entregar resultados impresos y en formato visible en computador. </t>
  </si>
  <si>
    <t xml:space="preserve">Marcación del cable UTP en 2 extremos con cinta etiqueta para cable</t>
  </si>
  <si>
    <t xml:space="preserve">Marcación adhesiva para caja del toma o face plate de datos, o para elementos eléctricos</t>
  </si>
  <si>
    <t xml:space="preserve">Marcación de patch cord UTP en 2 extremos con cinta etiqueta para cable</t>
  </si>
  <si>
    <t xml:space="preserve">Actualización de plano existente en AutoCad. Se debe entregar impreso  en blanco negro y en formato de AutoCad visible en computador. Debe incluir un listado de correspondencias entre puntos de red y la oficina donde este se encuentra</t>
  </si>
  <si>
    <t xml:space="preserve">Viáticos (Uso bajo)</t>
  </si>
  <si>
    <t xml:space="preserve">Sede</t>
  </si>
  <si>
    <t xml:space="preserve">Visita Residente o coordinador</t>
  </si>
  <si>
    <t xml:space="preserve">Transporte ida y vuelta desde Medellín para personal operativo
(2 personas) </t>
  </si>
  <si>
    <t xml:space="preserve">Alimentación y alojamiento para personal operativo
(2 personas)</t>
  </si>
  <si>
    <t xml:space="preserve">Transporte Material</t>
  </si>
  <si>
    <t xml:space="preserve">Subtotal</t>
  </si>
  <si>
    <t xml:space="preserve">visita</t>
  </si>
  <si>
    <t xml:space="preserve">global</t>
  </si>
  <si>
    <t xml:space="preserve">dia</t>
  </si>
  <si>
    <t xml:space="preserve">Amalfi</t>
  </si>
  <si>
    <t xml:space="preserve">Andes</t>
  </si>
  <si>
    <t xml:space="preserve">Apartado</t>
  </si>
  <si>
    <t xml:space="preserve">Bogotá (B. La soledad)</t>
  </si>
  <si>
    <t xml:space="preserve">Carepa</t>
  </si>
  <si>
    <t xml:space="preserve">Carmen del viboral</t>
  </si>
  <si>
    <t xml:space="preserve">No aplica</t>
  </si>
  <si>
    <t xml:space="preserve">Caucasia</t>
  </si>
  <si>
    <t xml:space="preserve">Puerto Berrio</t>
  </si>
  <si>
    <t xml:space="preserve">Santafé de Antioquia</t>
  </si>
  <si>
    <t xml:space="preserve">Segovia</t>
  </si>
  <si>
    <t xml:space="preserve">Sonson</t>
  </si>
  <si>
    <t xml:space="preserve">Turbo</t>
  </si>
  <si>
    <t xml:space="preserve">Yarumal</t>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General"/>
  </numFmts>
  <fonts count="11">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name val="Arial"/>
      <family val="2"/>
      <charset val="204"/>
    </font>
    <font>
      <b val="true"/>
      <sz val="10"/>
      <name val="Arial"/>
      <family val="2"/>
    </font>
    <font>
      <sz val="24"/>
      <color rgb="FF000000"/>
      <name val="Times New Roman"/>
      <family val="1"/>
    </font>
    <font>
      <sz val="10"/>
      <name val="Calibri"/>
      <family val="2"/>
    </font>
    <font>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8080"/>
        <bgColor rgb="FFFF99CC"/>
      </patternFill>
    </fill>
    <fill>
      <patternFill patternType="solid">
        <fgColor rgb="FF808080"/>
        <bgColor rgb="FF969696"/>
      </patternFill>
    </fill>
    <fill>
      <patternFill patternType="solid">
        <fgColor rgb="FFFFFFCC"/>
        <bgColor rgb="FFFFFFFF"/>
      </patternFill>
    </fill>
    <fill>
      <patternFill patternType="solid">
        <fgColor rgb="FFFFFF99"/>
        <bgColor rgb="FFFFFFCC"/>
      </patternFill>
    </fill>
    <fill>
      <patternFill patternType="solid">
        <fgColor rgb="FF339966"/>
        <bgColor rgb="FF008080"/>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justify"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5" fillId="3" borderId="17" xfId="0" applyFont="true" applyBorder="true" applyAlignment="true" applyProtection="true">
      <alignment horizontal="center" vertical="center" textRotation="0" wrapText="true" indent="0" shrinkToFit="false"/>
      <protection locked="false" hidden="false"/>
    </xf>
    <xf numFmtId="164" fontId="5" fillId="4" borderId="17" xfId="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7" fontId="0" fillId="0" borderId="6"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21"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true" applyProtection="true">
      <alignment horizontal="center" vertical="center" textRotation="0" wrapText="true" indent="0" shrinkToFit="false"/>
      <protection locked="false" hidden="false"/>
    </xf>
    <xf numFmtId="167" fontId="0" fillId="0" borderId="22" xfId="0" applyFont="false" applyBorder="true" applyAlignment="true" applyProtection="true">
      <alignment horizontal="center" vertical="center" textRotation="0" wrapText="true" indent="0" shrinkToFit="false"/>
      <protection locked="false" hidden="false"/>
    </xf>
    <xf numFmtId="164" fontId="0" fillId="2" borderId="21" xfId="0" applyFont="true" applyBorder="true" applyAlignment="true" applyProtection="true">
      <alignment horizontal="left"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7"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21" xfId="20"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7" fontId="0" fillId="0" borderId="14" xfId="0" applyFont="fals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0" fillId="2" borderId="23" xfId="20" applyFont="true" applyBorder="true" applyAlignment="true" applyProtection="true">
      <alignment horizontal="left" vertical="center" textRotation="0" wrapText="true" indent="0" shrinkToFit="false"/>
      <protection locked="true" hidden="false"/>
    </xf>
    <xf numFmtId="164" fontId="0" fillId="2" borderId="0" xfId="2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general" vertical="center" textRotation="0" wrapText="true" indent="0" shrinkToFit="false"/>
      <protection locked="true" hidden="false"/>
    </xf>
    <xf numFmtId="164" fontId="0" fillId="2" borderId="23" xfId="0" applyFont="true" applyBorder="true" applyAlignment="true" applyProtection="true">
      <alignment horizontal="general"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true" hidden="false"/>
    </xf>
    <xf numFmtId="167" fontId="0" fillId="2" borderId="13" xfId="0" applyFont="false" applyBorder="true" applyAlignment="true" applyProtection="true">
      <alignment horizontal="center" vertical="center" textRotation="0" wrapText="true" indent="0" shrinkToFit="false"/>
      <protection locked="false" hidden="false"/>
    </xf>
    <xf numFmtId="167" fontId="0" fillId="2" borderId="10"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9" fillId="2" borderId="9" xfId="21" applyFont="true" applyBorder="true" applyAlignment="true" applyProtection="true">
      <alignment horizontal="left" vertical="center" textRotation="0" wrapText="true" indent="0" shrinkToFit="false"/>
      <protection locked="false" hidden="false"/>
    </xf>
    <xf numFmtId="167" fontId="0" fillId="0" borderId="26" xfId="0" applyFont="false" applyBorder="true" applyAlignment="true" applyProtection="true">
      <alignment horizontal="center" vertical="center" textRotation="0" wrapText="true" indent="0" shrinkToFit="false"/>
      <protection locked="false" hidden="false"/>
    </xf>
    <xf numFmtId="167" fontId="0" fillId="0" borderId="12"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2" borderId="27"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5" fillId="5" borderId="13" xfId="0" applyFont="true" applyBorder="true" applyAlignment="true" applyProtection="true">
      <alignment horizontal="center" vertical="center" textRotation="0" wrapText="true" indent="0" shrinkToFit="false"/>
      <protection locked="false" hidden="false"/>
    </xf>
    <xf numFmtId="167" fontId="5" fillId="0" borderId="13" xfId="0" applyFont="true" applyBorder="true" applyAlignment="true" applyProtection="true">
      <alignment horizontal="center" vertical="center" textRotation="0" wrapText="true" indent="0" shrinkToFit="false"/>
      <protection locked="false" hidden="false"/>
    </xf>
    <xf numFmtId="164" fontId="5" fillId="5" borderId="9" xfId="0" applyFont="true" applyBorder="true" applyAlignment="true" applyProtection="true">
      <alignment horizontal="center" vertical="center" textRotation="0" wrapText="true" indent="0" shrinkToFit="false"/>
      <protection locked="false" hidden="false"/>
    </xf>
    <xf numFmtId="167" fontId="5"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5" fillId="4" borderId="17" xfId="0" applyFont="true" applyBorder="true" applyAlignment="true" applyProtection="true">
      <alignment horizontal="center" vertical="center" textRotation="0" wrapText="true" indent="0" shrinkToFit="false"/>
      <protection locked="false" hidden="false"/>
    </xf>
    <xf numFmtId="167" fontId="0" fillId="0" borderId="9" xfId="0" applyFont="fals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7" fontId="5" fillId="0" borderId="13" xfId="0" applyFont="true" applyBorder="true" applyAlignment="true" applyProtection="true">
      <alignment horizontal="general" vertical="center" textRotation="0" wrapText="true" indent="0" shrinkToFit="false"/>
      <protection locked="false" hidden="false"/>
    </xf>
    <xf numFmtId="167" fontId="5" fillId="0" borderId="9"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5" borderId="11" xfId="0" applyFont="true" applyBorder="true" applyAlignment="true" applyProtection="true">
      <alignment horizontal="center" vertical="center" textRotation="0" wrapText="false" indent="0" shrinkToFit="false"/>
      <protection locked="true" hidden="false"/>
    </xf>
    <xf numFmtId="164" fontId="7" fillId="5" borderId="11" xfId="0" applyFont="true" applyBorder="true" applyAlignment="true" applyProtection="true">
      <alignment horizontal="center" vertical="center" textRotation="0" wrapText="true" indent="0" shrinkToFit="false"/>
      <protection locked="true" hidden="false"/>
    </xf>
    <xf numFmtId="164" fontId="5" fillId="5" borderId="30" xfId="0" applyFont="true" applyBorder="true" applyAlignment="true" applyProtection="true">
      <alignment horizontal="center" vertical="center" textRotation="0" wrapText="false" indent="0" shrinkToFit="false"/>
      <protection locked="true" hidden="false"/>
    </xf>
    <xf numFmtId="164" fontId="5" fillId="5" borderId="1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0" fillId="0" borderId="17"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0" fillId="2" borderId="9" xfId="20" applyFont="true" applyBorder="true" applyAlignment="true" applyProtection="true">
      <alignment horizontal="general" vertical="center" textRotation="0" wrapText="true" indent="0" shrinkToFit="false"/>
      <protection locked="true" hidden="false"/>
    </xf>
    <xf numFmtId="164" fontId="0" fillId="0" borderId="9"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true" indent="0" shrinkToFit="false"/>
      <protection locked="true" hidden="false"/>
    </xf>
    <xf numFmtId="164" fontId="0" fillId="2" borderId="3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4" fontId="5" fillId="5" borderId="13"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4" fontId="5" fillId="5" borderId="9" xfId="0"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false" hidden="false"/>
    </xf>
    <xf numFmtId="166" fontId="0" fillId="0" borderId="1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false" hidden="false"/>
    </xf>
    <xf numFmtId="166" fontId="0" fillId="0" borderId="10" xfId="0" applyFont="true" applyBorder="true" applyAlignment="true" applyProtection="true">
      <alignment horizontal="general" vertical="center" textRotation="0" wrapText="false" indent="0" shrinkToFit="false"/>
      <protection locked="false" hidden="false"/>
    </xf>
    <xf numFmtId="166" fontId="0" fillId="0" borderId="12" xfId="0" applyFont="true" applyBorder="true" applyAlignment="true" applyProtection="true">
      <alignment horizontal="general" vertical="center" textRotation="0" wrapText="false" indent="0" shrinkToFit="false"/>
      <protection locked="false" hidden="false"/>
    </xf>
    <xf numFmtId="164" fontId="0" fillId="2" borderId="32" xfId="0"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6" fontId="4" fillId="0" borderId="33" xfId="0" applyFont="true" applyBorder="true" applyAlignment="true" applyProtection="true">
      <alignment horizontal="right" vertical="center" textRotation="0" wrapText="false" indent="0" shrinkToFit="false"/>
      <protection locked="false" hidden="false"/>
    </xf>
    <xf numFmtId="166" fontId="0" fillId="0" borderId="34" xfId="0" applyFont="true" applyBorder="true" applyAlignment="true" applyProtection="true">
      <alignment horizontal="general" vertical="center" textRotation="0" wrapText="false" indent="0" shrinkToFit="false"/>
      <protection locked="false" hidden="false"/>
    </xf>
    <xf numFmtId="164" fontId="5" fillId="5" borderId="6" xfId="0" applyFont="true" applyBorder="true" applyAlignment="true" applyProtection="true">
      <alignment horizontal="center" vertical="center" textRotation="0" wrapText="false" indent="0" shrinkToFit="false"/>
      <protection locked="false" hidden="false"/>
    </xf>
    <xf numFmtId="166" fontId="7" fillId="0" borderId="13" xfId="0" applyFont="true" applyBorder="true" applyAlignment="true" applyProtection="true">
      <alignment horizontal="right" vertical="center" textRotation="0" wrapText="false" indent="0" shrinkToFit="false"/>
      <protection locked="false" hidden="false"/>
    </xf>
    <xf numFmtId="166" fontId="7"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6" borderId="35" xfId="0" applyFont="true" applyBorder="true" applyAlignment="true" applyProtection="true">
      <alignment horizontal="center" vertical="center" textRotation="0" wrapText="false" indent="0" shrinkToFit="false"/>
      <protection locked="true" hidden="false"/>
    </xf>
    <xf numFmtId="164" fontId="7" fillId="6" borderId="35" xfId="0" applyFont="true" applyBorder="true" applyAlignment="true" applyProtection="true">
      <alignment horizontal="center" vertical="center" textRotation="0" wrapText="true" indent="0" shrinkToFit="false"/>
      <protection locked="true" hidden="false"/>
    </xf>
    <xf numFmtId="164" fontId="5" fillId="6" borderId="36" xfId="0" applyFont="true" applyBorder="true" applyAlignment="true" applyProtection="true">
      <alignment horizontal="center" vertical="center" textRotation="0" wrapText="true" indent="0" shrinkToFit="false"/>
      <protection locked="false" hidden="false"/>
    </xf>
    <xf numFmtId="164" fontId="5" fillId="6" borderId="35" xfId="0" applyFont="true" applyBorder="true" applyAlignment="true" applyProtection="true">
      <alignment horizontal="center" vertical="center" textRotation="0" wrapText="true" indent="0" shrinkToFit="false"/>
      <protection locked="false" hidden="false"/>
    </xf>
    <xf numFmtId="164" fontId="0" fillId="7" borderId="37" xfId="0" applyFont="false" applyBorder="true" applyAlignment="false" applyProtection="true">
      <alignment horizontal="general" vertical="bottom" textRotation="0" wrapText="false" indent="0" shrinkToFit="false"/>
      <protection locked="true" hidden="false"/>
    </xf>
    <xf numFmtId="164" fontId="7" fillId="7" borderId="37" xfId="0" applyFont="true" applyBorder="true" applyAlignment="true" applyProtection="true">
      <alignment horizontal="left" vertical="bottom" textRotation="0" wrapText="false" indent="0" shrinkToFit="false"/>
      <protection locked="true" hidden="false"/>
    </xf>
    <xf numFmtId="164" fontId="0" fillId="7" borderId="38" xfId="0" applyFont="true" applyBorder="true" applyAlignment="true" applyProtection="true">
      <alignment horizontal="center" vertical="center" textRotation="0" wrapText="true" indent="0" shrinkToFit="false"/>
      <protection locked="false" hidden="false"/>
    </xf>
    <xf numFmtId="164" fontId="0" fillId="7" borderId="37" xfId="0" applyFont="true" applyBorder="true" applyAlignment="true" applyProtection="true">
      <alignment horizontal="center" vertical="center" textRotation="0" wrapText="true" indent="0" shrinkToFit="false"/>
      <protection locked="false" hidden="false"/>
    </xf>
    <xf numFmtId="164" fontId="0" fillId="7" borderId="38" xfId="0" applyFont="false" applyBorder="true" applyAlignment="false" applyProtection="true">
      <alignment horizontal="general" vertical="bottom" textRotation="0" wrapText="false" indent="0" shrinkToFit="false"/>
      <protection locked="false" hidden="false"/>
    </xf>
    <xf numFmtId="164" fontId="7" fillId="7" borderId="39" xfId="0" applyFont="true" applyBorder="true" applyAlignment="true" applyProtection="true">
      <alignment horizontal="right" vertical="bottom" textRotation="0" wrapText="false" indent="0" shrinkToFit="false"/>
      <protection locked="true" hidden="false"/>
    </xf>
    <xf numFmtId="164" fontId="7" fillId="7" borderId="39" xfId="0" applyFont="true" applyBorder="true" applyAlignment="true" applyProtection="true">
      <alignment horizontal="left" vertical="bottom" textRotation="0" wrapText="false" indent="0" shrinkToFit="false"/>
      <protection locked="true" hidden="false"/>
    </xf>
    <xf numFmtId="164" fontId="0" fillId="7" borderId="40" xfId="0" applyFont="true" applyBorder="true" applyAlignment="true" applyProtection="true">
      <alignment horizontal="center" vertical="center" textRotation="0" wrapText="true" indent="0" shrinkToFit="false"/>
      <protection locked="false" hidden="false"/>
    </xf>
    <xf numFmtId="164" fontId="0" fillId="7" borderId="39" xfId="0" applyFont="true" applyBorder="true" applyAlignment="true" applyProtection="true">
      <alignment horizontal="center" vertical="center" textRotation="0" wrapText="true" indent="0" shrinkToFit="false"/>
      <protection locked="false" hidden="false"/>
    </xf>
    <xf numFmtId="164" fontId="0" fillId="7" borderId="40"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8" borderId="35" xfId="0" applyFont="true" applyBorder="true" applyAlignment="true" applyProtection="true">
      <alignment horizontal="right" vertical="bottom" textRotation="0" wrapText="false" indent="0" shrinkToFit="false"/>
      <protection locked="false" hidden="false"/>
    </xf>
    <xf numFmtId="168" fontId="0" fillId="8" borderId="42" xfId="0" applyFont="false" applyBorder="true" applyAlignment="false" applyProtection="true">
      <alignment horizontal="general" vertical="bottom" textRotation="0" wrapText="false" indent="0" shrinkToFit="false"/>
      <protection locked="false" hidden="false"/>
    </xf>
    <xf numFmtId="164" fontId="7" fillId="8" borderId="45" xfId="0" applyFont="true" applyBorder="true" applyAlignment="true" applyProtection="true">
      <alignment horizontal="right" vertical="bottom" textRotation="0" wrapText="false" indent="0" shrinkToFit="false"/>
      <protection locked="false" hidden="false"/>
    </xf>
    <xf numFmtId="168" fontId="0" fillId="8" borderId="44" xfId="0" applyFont="false" applyBorder="true" applyAlignment="false" applyProtection="true">
      <alignment horizontal="general" vertical="bottom" textRotation="0" wrapText="false" indent="0" shrinkToFit="false"/>
      <protection locked="false" hidden="false"/>
    </xf>
    <xf numFmtId="164" fontId="7" fillId="8" borderId="46" xfId="0" applyFont="true" applyBorder="true" applyAlignment="true" applyProtection="true">
      <alignment horizontal="right" vertical="bottom" textRotation="0" wrapText="false" indent="0" shrinkToFit="false"/>
      <protection locked="false" hidden="false"/>
    </xf>
    <xf numFmtId="168" fontId="0" fillId="8" borderId="40" xfId="0" applyFont="fals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pta y acta 195-13 Anexo No.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5840</xdr:colOff>
      <xdr:row>7</xdr:row>
      <xdr:rowOff>53280</xdr:rowOff>
    </xdr:from>
    <xdr:to>
      <xdr:col>11</xdr:col>
      <xdr:colOff>258840</xdr:colOff>
      <xdr:row>9</xdr:row>
      <xdr:rowOff>3940920</xdr:rowOff>
    </xdr:to>
    <xdr:pic>
      <xdr:nvPicPr>
        <xdr:cNvPr id="0" name="Imagen 2" descr=""/>
        <xdr:cNvPicPr/>
      </xdr:nvPicPr>
      <xdr:blipFill>
        <a:blip r:embed="rId1"/>
        <a:stretch/>
      </xdr:blipFill>
      <xdr:spPr>
        <a:xfrm>
          <a:off x="10543680" y="1281960"/>
          <a:ext cx="3959640" cy="4211640"/>
        </a:xfrm>
        <a:prstGeom prst="rect">
          <a:avLst/>
        </a:prstGeom>
        <a:ln w="0">
          <a:noFill/>
        </a:ln>
      </xdr:spPr>
    </xdr:pic>
    <xdr:clientData/>
  </xdr:twoCellAnchor>
  <xdr:twoCellAnchor editAs="oneCell">
    <xdr:from>
      <xdr:col>6</xdr:col>
      <xdr:colOff>148320</xdr:colOff>
      <xdr:row>18</xdr:row>
      <xdr:rowOff>68760</xdr:rowOff>
    </xdr:from>
    <xdr:to>
      <xdr:col>7</xdr:col>
      <xdr:colOff>532800</xdr:colOff>
      <xdr:row>22</xdr:row>
      <xdr:rowOff>68760</xdr:rowOff>
    </xdr:to>
    <xdr:pic>
      <xdr:nvPicPr>
        <xdr:cNvPr id="1" name="Picture 353" descr=""/>
        <xdr:cNvPicPr/>
      </xdr:nvPicPr>
      <xdr:blipFill>
        <a:blip r:embed="rId2"/>
        <a:stretch/>
      </xdr:blipFill>
      <xdr:spPr>
        <a:xfrm>
          <a:off x="10136160" y="23595480"/>
          <a:ext cx="1417680" cy="670680"/>
        </a:xfrm>
        <a:prstGeom prst="rect">
          <a:avLst/>
        </a:prstGeom>
        <a:ln w="0">
          <a:noFill/>
        </a:ln>
      </xdr:spPr>
    </xdr:pic>
    <xdr:clientData/>
  </xdr:twoCellAnchor>
  <xdr:twoCellAnchor editAs="oneCell">
    <xdr:from>
      <xdr:col>7</xdr:col>
      <xdr:colOff>774360</xdr:colOff>
      <xdr:row>12</xdr:row>
      <xdr:rowOff>5139360</xdr:rowOff>
    </xdr:from>
    <xdr:to>
      <xdr:col>16</xdr:col>
      <xdr:colOff>149760</xdr:colOff>
      <xdr:row>19</xdr:row>
      <xdr:rowOff>60840</xdr:rowOff>
    </xdr:to>
    <xdr:grpSp>
      <xdr:nvGrpSpPr>
        <xdr:cNvPr id="2" name="40 Grupo"/>
        <xdr:cNvGrpSpPr/>
      </xdr:nvGrpSpPr>
      <xdr:grpSpPr>
        <a:xfrm>
          <a:off x="11795400" y="22284360"/>
          <a:ext cx="6627600" cy="1470960"/>
          <a:chOff x="11795400" y="22284360"/>
          <a:chExt cx="6627600" cy="1470960"/>
        </a:xfrm>
      </xdr:grpSpPr>
      <xdr:sp>
        <xdr:nvSpPr>
          <xdr:cNvPr id="3" name="Line 2"/>
          <xdr:cNvSpPr/>
        </xdr:nvSpPr>
        <xdr:spPr>
          <a:xfrm flipV="1">
            <a:off x="12486960" y="22284360"/>
            <a:ext cx="2554560" cy="708840"/>
          </a:xfrm>
          <a:prstGeom prst="line">
            <a:avLst/>
          </a:prstGeom>
          <a:ln w="9360">
            <a:solidFill>
              <a:srgbClr val="000000"/>
            </a:solidFill>
            <a:miter/>
          </a:ln>
        </xdr:spPr>
        <xdr:style>
          <a:lnRef idx="0"/>
          <a:fillRef idx="0"/>
          <a:effectRef idx="0"/>
          <a:fontRef idx="minor"/>
        </xdr:style>
      </xdr:sp>
      <xdr:sp>
        <xdr:nvSpPr>
          <xdr:cNvPr id="4" name="Line 3"/>
          <xdr:cNvSpPr/>
        </xdr:nvSpPr>
        <xdr:spPr>
          <a:xfrm flipV="1">
            <a:off x="16018560" y="22284720"/>
            <a:ext cx="2404440" cy="658080"/>
          </a:xfrm>
          <a:prstGeom prst="line">
            <a:avLst/>
          </a:prstGeom>
          <a:ln w="9360">
            <a:solidFill>
              <a:srgbClr val="000000"/>
            </a:solidFill>
            <a:miter/>
          </a:ln>
        </xdr:spPr>
        <xdr:style>
          <a:lnRef idx="0"/>
          <a:fillRef idx="0"/>
          <a:effectRef idx="0"/>
          <a:fontRef idx="minor"/>
        </xdr:style>
      </xdr:sp>
      <xdr:sp>
        <xdr:nvSpPr>
          <xdr:cNvPr id="5" name="Line 4"/>
          <xdr:cNvSpPr/>
        </xdr:nvSpPr>
        <xdr:spPr>
          <a:xfrm>
            <a:off x="12486960" y="22993560"/>
            <a:ext cx="3381120" cy="0"/>
          </a:xfrm>
          <a:prstGeom prst="line">
            <a:avLst/>
          </a:prstGeom>
          <a:ln w="9360">
            <a:solidFill>
              <a:srgbClr val="000000"/>
            </a:solidFill>
            <a:miter/>
          </a:ln>
        </xdr:spPr>
        <xdr:style>
          <a:lnRef idx="0"/>
          <a:fillRef idx="0"/>
          <a:effectRef idx="0"/>
          <a:fontRef idx="minor"/>
        </xdr:style>
      </xdr:sp>
      <xdr:sp>
        <xdr:nvSpPr>
          <xdr:cNvPr id="6" name="Line 5"/>
          <xdr:cNvSpPr/>
        </xdr:nvSpPr>
        <xdr:spPr>
          <a:xfrm>
            <a:off x="12336840" y="23094720"/>
            <a:ext cx="3681720" cy="0"/>
          </a:xfrm>
          <a:prstGeom prst="line">
            <a:avLst/>
          </a:prstGeom>
          <a:ln w="9360">
            <a:solidFill>
              <a:srgbClr val="000000"/>
            </a:solidFill>
            <a:miter/>
          </a:ln>
        </xdr:spPr>
        <xdr:style>
          <a:lnRef idx="0"/>
          <a:fillRef idx="0"/>
          <a:effectRef idx="0"/>
          <a:fontRef idx="minor"/>
        </xdr:style>
      </xdr:sp>
      <xdr:sp>
        <xdr:nvSpPr>
          <xdr:cNvPr id="7" name="Line 6"/>
          <xdr:cNvSpPr/>
        </xdr:nvSpPr>
        <xdr:spPr>
          <a:xfrm flipV="1">
            <a:off x="12336840" y="22385520"/>
            <a:ext cx="0" cy="708840"/>
          </a:xfrm>
          <a:prstGeom prst="line">
            <a:avLst/>
          </a:prstGeom>
          <a:ln w="9360">
            <a:solidFill>
              <a:srgbClr val="000000"/>
            </a:solidFill>
            <a:miter/>
          </a:ln>
        </xdr:spPr>
        <xdr:style>
          <a:lnRef idx="0"/>
          <a:fillRef idx="0"/>
          <a:effectRef idx="0"/>
          <a:fontRef idx="minor"/>
        </xdr:style>
      </xdr:sp>
      <xdr:sp>
        <xdr:nvSpPr>
          <xdr:cNvPr id="8" name="Line 7"/>
          <xdr:cNvSpPr/>
        </xdr:nvSpPr>
        <xdr:spPr>
          <a:xfrm flipV="1">
            <a:off x="12486960" y="22385880"/>
            <a:ext cx="0" cy="607680"/>
          </a:xfrm>
          <a:prstGeom prst="line">
            <a:avLst/>
          </a:prstGeom>
          <a:ln w="9360">
            <a:solidFill>
              <a:srgbClr val="000000"/>
            </a:solidFill>
            <a:miter/>
          </a:ln>
        </xdr:spPr>
        <xdr:style>
          <a:lnRef idx="0"/>
          <a:fillRef idx="0"/>
          <a:effectRef idx="0"/>
          <a:fontRef idx="minor"/>
        </xdr:style>
      </xdr:sp>
      <xdr:sp>
        <xdr:nvSpPr>
          <xdr:cNvPr id="9" name="Line 8"/>
          <xdr:cNvSpPr/>
        </xdr:nvSpPr>
        <xdr:spPr>
          <a:xfrm flipV="1">
            <a:off x="15868440" y="22385880"/>
            <a:ext cx="0" cy="607680"/>
          </a:xfrm>
          <a:prstGeom prst="line">
            <a:avLst/>
          </a:prstGeom>
          <a:ln w="9360">
            <a:solidFill>
              <a:srgbClr val="000000"/>
            </a:solidFill>
            <a:miter/>
          </a:ln>
        </xdr:spPr>
        <xdr:style>
          <a:lnRef idx="0"/>
          <a:fillRef idx="0"/>
          <a:effectRef idx="0"/>
          <a:fontRef idx="minor"/>
        </xdr:style>
      </xdr:sp>
      <xdr:sp>
        <xdr:nvSpPr>
          <xdr:cNvPr id="10" name="Line 9"/>
          <xdr:cNvSpPr/>
        </xdr:nvSpPr>
        <xdr:spPr>
          <a:xfrm flipV="1">
            <a:off x="16018560" y="22385520"/>
            <a:ext cx="0" cy="708840"/>
          </a:xfrm>
          <a:prstGeom prst="line">
            <a:avLst/>
          </a:prstGeom>
          <a:ln w="9360">
            <a:solidFill>
              <a:srgbClr val="000000"/>
            </a:solidFill>
            <a:miter/>
          </a:ln>
        </xdr:spPr>
        <xdr:style>
          <a:lnRef idx="0"/>
          <a:fillRef idx="0"/>
          <a:effectRef idx="0"/>
          <a:fontRef idx="minor"/>
        </xdr:style>
      </xdr:sp>
      <xdr:sp>
        <xdr:nvSpPr>
          <xdr:cNvPr id="11" name="Line 10"/>
          <xdr:cNvSpPr/>
        </xdr:nvSpPr>
        <xdr:spPr>
          <a:xfrm>
            <a:off x="15041880" y="22284720"/>
            <a:ext cx="3381120" cy="0"/>
          </a:xfrm>
          <a:prstGeom prst="line">
            <a:avLst/>
          </a:prstGeom>
          <a:ln w="9360">
            <a:solidFill>
              <a:srgbClr val="000000"/>
            </a:solidFill>
            <a:miter/>
          </a:ln>
        </xdr:spPr>
        <xdr:style>
          <a:lnRef idx="0"/>
          <a:fillRef idx="0"/>
          <a:effectRef idx="0"/>
          <a:fontRef idx="minor"/>
        </xdr:style>
      </xdr:sp>
      <xdr:sp>
        <xdr:nvSpPr>
          <xdr:cNvPr id="12" name="Line 11"/>
          <xdr:cNvSpPr/>
        </xdr:nvSpPr>
        <xdr:spPr>
          <a:xfrm>
            <a:off x="12336840" y="22385880"/>
            <a:ext cx="150120" cy="0"/>
          </a:xfrm>
          <a:prstGeom prst="line">
            <a:avLst/>
          </a:prstGeom>
          <a:ln w="9360">
            <a:solidFill>
              <a:srgbClr val="000000"/>
            </a:solidFill>
            <a:miter/>
          </a:ln>
        </xdr:spPr>
        <xdr:style>
          <a:lnRef idx="0"/>
          <a:fillRef idx="0"/>
          <a:effectRef idx="0"/>
          <a:fontRef idx="minor"/>
        </xdr:style>
      </xdr:sp>
      <xdr:sp>
        <xdr:nvSpPr>
          <xdr:cNvPr id="13" name="Line 12"/>
          <xdr:cNvSpPr/>
        </xdr:nvSpPr>
        <xdr:spPr>
          <a:xfrm>
            <a:off x="15868440" y="22385880"/>
            <a:ext cx="150120" cy="0"/>
          </a:xfrm>
          <a:prstGeom prst="line">
            <a:avLst/>
          </a:prstGeom>
          <a:ln w="9360">
            <a:solidFill>
              <a:srgbClr val="000000"/>
            </a:solidFill>
            <a:miter/>
          </a:ln>
        </xdr:spPr>
        <xdr:style>
          <a:lnRef idx="0"/>
          <a:fillRef idx="0"/>
          <a:effectRef idx="0"/>
          <a:fontRef idx="minor"/>
        </xdr:style>
      </xdr:sp>
      <xdr:sp>
        <xdr:nvSpPr>
          <xdr:cNvPr id="14" name="Line 13"/>
          <xdr:cNvSpPr/>
        </xdr:nvSpPr>
        <xdr:spPr>
          <a:xfrm flipV="1">
            <a:off x="12486960" y="22284360"/>
            <a:ext cx="2554560" cy="101160"/>
          </a:xfrm>
          <a:prstGeom prst="line">
            <a:avLst/>
          </a:prstGeom>
          <a:ln w="9360">
            <a:solidFill>
              <a:srgbClr val="000000"/>
            </a:solidFill>
            <a:miter/>
          </a:ln>
        </xdr:spPr>
        <xdr:style>
          <a:lnRef idx="0"/>
          <a:fillRef idx="0"/>
          <a:effectRef idx="0"/>
          <a:fontRef idx="minor"/>
        </xdr:style>
      </xdr:sp>
      <xdr:sp>
        <xdr:nvSpPr>
          <xdr:cNvPr id="15" name="Line 14"/>
          <xdr:cNvSpPr/>
        </xdr:nvSpPr>
        <xdr:spPr>
          <a:xfrm flipV="1">
            <a:off x="15868440" y="22284360"/>
            <a:ext cx="2554560" cy="101160"/>
          </a:xfrm>
          <a:prstGeom prst="line">
            <a:avLst/>
          </a:prstGeom>
          <a:ln w="9360">
            <a:solidFill>
              <a:srgbClr val="000000"/>
            </a:solidFill>
            <a:miter/>
          </a:ln>
        </xdr:spPr>
        <xdr:style>
          <a:lnRef idx="0"/>
          <a:fillRef idx="0"/>
          <a:effectRef idx="0"/>
          <a:fontRef idx="minor"/>
        </xdr:style>
      </xdr:sp>
      <xdr:sp>
        <xdr:nvSpPr>
          <xdr:cNvPr id="16" name="Oval 15"/>
          <xdr:cNvSpPr/>
        </xdr:nvSpPr>
        <xdr:spPr>
          <a:xfrm>
            <a:off x="12336840" y="22436640"/>
            <a:ext cx="74880" cy="50400"/>
          </a:xfrm>
          <a:prstGeom prst="ellipse">
            <a:avLst/>
          </a:prstGeom>
          <a:solidFill>
            <a:srgbClr val="4f81bd"/>
          </a:solidFill>
          <a:ln w="9360">
            <a:solidFill>
              <a:srgbClr val="000000"/>
            </a:solidFill>
            <a:miter/>
          </a:ln>
        </xdr:spPr>
        <xdr:style>
          <a:lnRef idx="0"/>
          <a:fillRef idx="0"/>
          <a:effectRef idx="0"/>
          <a:fontRef idx="minor"/>
        </xdr:style>
      </xdr:sp>
      <xdr:sp>
        <xdr:nvSpPr>
          <xdr:cNvPr id="17" name="Oval 16"/>
          <xdr:cNvSpPr/>
        </xdr:nvSpPr>
        <xdr:spPr>
          <a:xfrm>
            <a:off x="12336840" y="22740480"/>
            <a:ext cx="74880" cy="50400"/>
          </a:xfrm>
          <a:prstGeom prst="ellipse">
            <a:avLst/>
          </a:prstGeom>
          <a:solidFill>
            <a:srgbClr val="4f81bd"/>
          </a:solidFill>
          <a:ln w="9360">
            <a:solidFill>
              <a:srgbClr val="000000"/>
            </a:solidFill>
            <a:miter/>
          </a:ln>
        </xdr:spPr>
        <xdr:style>
          <a:lnRef idx="0"/>
          <a:fillRef idx="0"/>
          <a:effectRef idx="0"/>
          <a:fontRef idx="minor"/>
        </xdr:style>
      </xdr:sp>
      <xdr:sp>
        <xdr:nvSpPr>
          <xdr:cNvPr id="18" name="Oval 17"/>
          <xdr:cNvSpPr/>
        </xdr:nvSpPr>
        <xdr:spPr>
          <a:xfrm>
            <a:off x="12336840" y="22689720"/>
            <a:ext cx="74880" cy="50400"/>
          </a:xfrm>
          <a:prstGeom prst="ellipse">
            <a:avLst/>
          </a:prstGeom>
          <a:solidFill>
            <a:srgbClr val="4f81bd"/>
          </a:solidFill>
          <a:ln w="9360">
            <a:solidFill>
              <a:srgbClr val="000000"/>
            </a:solidFill>
            <a:miter/>
          </a:ln>
        </xdr:spPr>
        <xdr:style>
          <a:lnRef idx="0"/>
          <a:fillRef idx="0"/>
          <a:effectRef idx="0"/>
          <a:fontRef idx="minor"/>
        </xdr:style>
      </xdr:sp>
      <xdr:sp>
        <xdr:nvSpPr>
          <xdr:cNvPr id="19" name="Oval 20"/>
          <xdr:cNvSpPr/>
        </xdr:nvSpPr>
        <xdr:spPr>
          <a:xfrm>
            <a:off x="12336840" y="22993560"/>
            <a:ext cx="74880" cy="50400"/>
          </a:xfrm>
          <a:prstGeom prst="ellipse">
            <a:avLst/>
          </a:prstGeom>
          <a:solidFill>
            <a:srgbClr val="4f81bd"/>
          </a:solidFill>
          <a:ln w="9360">
            <a:solidFill>
              <a:srgbClr val="000000"/>
            </a:solidFill>
            <a:miter/>
          </a:ln>
        </xdr:spPr>
        <xdr:style>
          <a:lnRef idx="0"/>
          <a:fillRef idx="0"/>
          <a:effectRef idx="0"/>
          <a:fontRef idx="minor"/>
        </xdr:style>
      </xdr:sp>
      <xdr:sp>
        <xdr:nvSpPr>
          <xdr:cNvPr id="20" name="Oval 24"/>
          <xdr:cNvSpPr/>
        </xdr:nvSpPr>
        <xdr:spPr>
          <a:xfrm>
            <a:off x="15868440" y="22436640"/>
            <a:ext cx="74880" cy="50400"/>
          </a:xfrm>
          <a:prstGeom prst="ellipse">
            <a:avLst/>
          </a:prstGeom>
          <a:solidFill>
            <a:srgbClr val="4f81bd"/>
          </a:solidFill>
          <a:ln w="9360">
            <a:solidFill>
              <a:srgbClr val="000000"/>
            </a:solidFill>
            <a:miter/>
          </a:ln>
        </xdr:spPr>
        <xdr:style>
          <a:lnRef idx="0"/>
          <a:fillRef idx="0"/>
          <a:effectRef idx="0"/>
          <a:fontRef idx="minor"/>
        </xdr:style>
      </xdr:sp>
      <xdr:sp>
        <xdr:nvSpPr>
          <xdr:cNvPr id="21" name="Oval 25"/>
          <xdr:cNvSpPr/>
        </xdr:nvSpPr>
        <xdr:spPr>
          <a:xfrm>
            <a:off x="15868440" y="22740480"/>
            <a:ext cx="74880" cy="50400"/>
          </a:xfrm>
          <a:prstGeom prst="ellipse">
            <a:avLst/>
          </a:prstGeom>
          <a:solidFill>
            <a:srgbClr val="4f81bd"/>
          </a:solidFill>
          <a:ln w="9360">
            <a:solidFill>
              <a:srgbClr val="000000"/>
            </a:solidFill>
            <a:miter/>
          </a:ln>
        </xdr:spPr>
        <xdr:style>
          <a:lnRef idx="0"/>
          <a:fillRef idx="0"/>
          <a:effectRef idx="0"/>
          <a:fontRef idx="minor"/>
        </xdr:style>
      </xdr:sp>
      <xdr:sp>
        <xdr:nvSpPr>
          <xdr:cNvPr id="22" name="Oval 26"/>
          <xdr:cNvSpPr/>
        </xdr:nvSpPr>
        <xdr:spPr>
          <a:xfrm>
            <a:off x="15868440" y="22689720"/>
            <a:ext cx="74880" cy="50400"/>
          </a:xfrm>
          <a:prstGeom prst="ellipse">
            <a:avLst/>
          </a:prstGeom>
          <a:solidFill>
            <a:srgbClr val="4f81bd"/>
          </a:solidFill>
          <a:ln w="9360">
            <a:solidFill>
              <a:srgbClr val="000000"/>
            </a:solidFill>
            <a:miter/>
          </a:ln>
        </xdr:spPr>
        <xdr:style>
          <a:lnRef idx="0"/>
          <a:fillRef idx="0"/>
          <a:effectRef idx="0"/>
          <a:fontRef idx="minor"/>
        </xdr:style>
      </xdr:sp>
      <xdr:sp>
        <xdr:nvSpPr>
          <xdr:cNvPr id="23" name="Oval 27"/>
          <xdr:cNvSpPr/>
        </xdr:nvSpPr>
        <xdr:spPr>
          <a:xfrm>
            <a:off x="15868440" y="22993560"/>
            <a:ext cx="74880" cy="50400"/>
          </a:xfrm>
          <a:prstGeom prst="ellipse">
            <a:avLst/>
          </a:prstGeom>
          <a:solidFill>
            <a:srgbClr val="4f81bd"/>
          </a:solidFill>
          <a:ln w="9360">
            <a:solidFill>
              <a:srgbClr val="000000"/>
            </a:solidFill>
            <a:miter/>
          </a:ln>
        </xdr:spPr>
        <xdr:style>
          <a:lnRef idx="0"/>
          <a:fillRef idx="0"/>
          <a:effectRef idx="0"/>
          <a:fontRef idx="minor"/>
        </xdr:style>
      </xdr:sp>
      <xdr:sp>
        <xdr:nvSpPr>
          <xdr:cNvPr id="24" name="Line 29"/>
          <xdr:cNvSpPr/>
        </xdr:nvSpPr>
        <xdr:spPr>
          <a:xfrm>
            <a:off x="11961000" y="22385880"/>
            <a:ext cx="150120" cy="0"/>
          </a:xfrm>
          <a:prstGeom prst="line">
            <a:avLst/>
          </a:prstGeom>
          <a:ln w="9360">
            <a:solidFill>
              <a:srgbClr val="000000"/>
            </a:solidFill>
            <a:miter/>
          </a:ln>
        </xdr:spPr>
        <xdr:style>
          <a:lnRef idx="0"/>
          <a:fillRef idx="0"/>
          <a:effectRef idx="0"/>
          <a:fontRef idx="minor"/>
        </xdr:style>
      </xdr:sp>
      <xdr:sp>
        <xdr:nvSpPr>
          <xdr:cNvPr id="25" name="Line 30"/>
          <xdr:cNvSpPr/>
        </xdr:nvSpPr>
        <xdr:spPr>
          <a:xfrm>
            <a:off x="11961000" y="23094720"/>
            <a:ext cx="150120" cy="0"/>
          </a:xfrm>
          <a:prstGeom prst="line">
            <a:avLst/>
          </a:prstGeom>
          <a:ln w="9360">
            <a:solidFill>
              <a:srgbClr val="000000"/>
            </a:solidFill>
            <a:miter/>
          </a:ln>
        </xdr:spPr>
        <xdr:style>
          <a:lnRef idx="0"/>
          <a:fillRef idx="0"/>
          <a:effectRef idx="0"/>
          <a:fontRef idx="minor"/>
        </xdr:style>
      </xdr:sp>
      <xdr:sp>
        <xdr:nvSpPr>
          <xdr:cNvPr id="26" name="Line 31"/>
          <xdr:cNvSpPr/>
        </xdr:nvSpPr>
        <xdr:spPr>
          <a:xfrm flipV="1">
            <a:off x="12036240" y="22385520"/>
            <a:ext cx="0" cy="253080"/>
          </a:xfrm>
          <a:prstGeom prst="line">
            <a:avLst/>
          </a:prstGeom>
          <a:ln w="9360">
            <a:solidFill>
              <a:srgbClr val="000000"/>
            </a:solidFill>
            <a:miter/>
            <a:tailEnd len="med" type="triangle" w="med"/>
          </a:ln>
        </xdr:spPr>
        <xdr:style>
          <a:lnRef idx="0"/>
          <a:fillRef idx="0"/>
          <a:effectRef idx="0"/>
          <a:fontRef idx="minor"/>
        </xdr:style>
      </xdr:sp>
      <xdr:sp>
        <xdr:nvSpPr>
          <xdr:cNvPr id="27" name="Line 32"/>
          <xdr:cNvSpPr/>
        </xdr:nvSpPr>
        <xdr:spPr>
          <a:xfrm>
            <a:off x="12036240" y="22892400"/>
            <a:ext cx="0" cy="202320"/>
          </a:xfrm>
          <a:prstGeom prst="line">
            <a:avLst/>
          </a:prstGeom>
          <a:ln w="9360">
            <a:solidFill>
              <a:srgbClr val="000000"/>
            </a:solidFill>
            <a:miter/>
            <a:tailEnd len="med" type="triangle" w="med"/>
          </a:ln>
        </xdr:spPr>
        <xdr:style>
          <a:lnRef idx="0"/>
          <a:fillRef idx="0"/>
          <a:effectRef idx="0"/>
          <a:fontRef idx="minor"/>
        </xdr:style>
      </xdr:sp>
      <xdr:sp>
        <xdr:nvSpPr>
          <xdr:cNvPr id="28" name="Text Box 33"/>
          <xdr:cNvSpPr/>
        </xdr:nvSpPr>
        <xdr:spPr>
          <a:xfrm>
            <a:off x="11795400" y="22568040"/>
            <a:ext cx="484920" cy="6357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Times New Roman"/>
              </a:rPr>
              <a:t>2u</a:t>
            </a:r>
            <a:endParaRPr b="0" lang="en-US" sz="2400" spc="-1" strike="noStrike">
              <a:latin typeface="Times New Roman"/>
            </a:endParaRPr>
          </a:p>
        </xdr:txBody>
      </xdr:sp>
      <xdr:sp>
        <xdr:nvSpPr>
          <xdr:cNvPr id="29" name="Line 34"/>
          <xdr:cNvSpPr/>
        </xdr:nvSpPr>
        <xdr:spPr>
          <a:xfrm>
            <a:off x="12336840" y="23246640"/>
            <a:ext cx="0" cy="101160"/>
          </a:xfrm>
          <a:prstGeom prst="line">
            <a:avLst/>
          </a:prstGeom>
          <a:ln w="9360">
            <a:solidFill>
              <a:srgbClr val="000000"/>
            </a:solidFill>
            <a:miter/>
          </a:ln>
        </xdr:spPr>
        <xdr:style>
          <a:lnRef idx="0"/>
          <a:fillRef idx="0"/>
          <a:effectRef idx="0"/>
          <a:fontRef idx="minor"/>
        </xdr:style>
      </xdr:sp>
      <xdr:sp>
        <xdr:nvSpPr>
          <xdr:cNvPr id="30" name="Line 35"/>
          <xdr:cNvSpPr/>
        </xdr:nvSpPr>
        <xdr:spPr>
          <a:xfrm>
            <a:off x="18423000" y="22588560"/>
            <a:ext cx="0" cy="101160"/>
          </a:xfrm>
          <a:prstGeom prst="line">
            <a:avLst/>
          </a:prstGeom>
          <a:ln w="9360">
            <a:solidFill>
              <a:srgbClr val="000000"/>
            </a:solidFill>
            <a:miter/>
          </a:ln>
        </xdr:spPr>
        <xdr:style>
          <a:lnRef idx="0"/>
          <a:fillRef idx="0"/>
          <a:effectRef idx="0"/>
          <a:fontRef idx="minor"/>
        </xdr:style>
      </xdr:sp>
      <xdr:sp>
        <xdr:nvSpPr>
          <xdr:cNvPr id="31" name="Line 37"/>
          <xdr:cNvSpPr/>
        </xdr:nvSpPr>
        <xdr:spPr>
          <a:xfrm>
            <a:off x="15943680" y="23246640"/>
            <a:ext cx="0" cy="101160"/>
          </a:xfrm>
          <a:prstGeom prst="line">
            <a:avLst/>
          </a:prstGeom>
          <a:ln w="9360">
            <a:solidFill>
              <a:srgbClr val="000000"/>
            </a:solidFill>
            <a:miter/>
          </a:ln>
        </xdr:spPr>
        <xdr:style>
          <a:lnRef idx="0"/>
          <a:fillRef idx="0"/>
          <a:effectRef idx="0"/>
          <a:fontRef idx="minor"/>
        </xdr:style>
      </xdr:sp>
      <xdr:sp>
        <xdr:nvSpPr>
          <xdr:cNvPr id="32" name="Line 39"/>
          <xdr:cNvSpPr/>
        </xdr:nvSpPr>
        <xdr:spPr>
          <a:xfrm flipH="1">
            <a:off x="12336480" y="23297400"/>
            <a:ext cx="1202040" cy="0"/>
          </a:xfrm>
          <a:prstGeom prst="line">
            <a:avLst/>
          </a:prstGeom>
          <a:ln w="9360">
            <a:solidFill>
              <a:srgbClr val="000000"/>
            </a:solidFill>
            <a:miter/>
            <a:tailEnd len="med" type="triangle" w="med"/>
          </a:ln>
        </xdr:spPr>
        <xdr:style>
          <a:lnRef idx="0"/>
          <a:fillRef idx="0"/>
          <a:effectRef idx="0"/>
          <a:fontRef idx="minor"/>
        </xdr:style>
      </xdr:sp>
      <xdr:sp>
        <xdr:nvSpPr>
          <xdr:cNvPr id="33" name="Line 40"/>
          <xdr:cNvSpPr/>
        </xdr:nvSpPr>
        <xdr:spPr>
          <a:xfrm flipV="1">
            <a:off x="14740560" y="23297400"/>
            <a:ext cx="1202040" cy="720"/>
          </a:xfrm>
          <a:prstGeom prst="line">
            <a:avLst/>
          </a:prstGeom>
          <a:ln w="9360">
            <a:solidFill>
              <a:srgbClr val="000000"/>
            </a:solidFill>
            <a:miter/>
            <a:tailEnd len="med" type="triangle" w="med"/>
          </a:ln>
        </xdr:spPr>
        <xdr:style>
          <a:lnRef idx="0"/>
          <a:fillRef idx="0"/>
          <a:effectRef idx="0"/>
          <a:fontRef idx="minor"/>
        </xdr:style>
      </xdr:sp>
      <xdr:sp>
        <xdr:nvSpPr>
          <xdr:cNvPr id="34" name="Text Box 41"/>
          <xdr:cNvSpPr/>
        </xdr:nvSpPr>
        <xdr:spPr>
          <a:xfrm>
            <a:off x="13767120" y="23119560"/>
            <a:ext cx="625680" cy="6357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Times New Roman"/>
              </a:rPr>
              <a:t>19”</a:t>
            </a:r>
            <a:endParaRPr b="0" lang="en-US" sz="2400" spc="-1" strike="noStrike">
              <a:latin typeface="Times New Roman"/>
            </a:endParaRPr>
          </a:p>
        </xdr:txBody>
      </xdr:sp>
      <xdr:sp>
        <xdr:nvSpPr>
          <xdr:cNvPr id="35" name="Line 42"/>
          <xdr:cNvSpPr/>
        </xdr:nvSpPr>
        <xdr:spPr>
          <a:xfrm flipH="1">
            <a:off x="15943680" y="22993560"/>
            <a:ext cx="1051920" cy="303840"/>
          </a:xfrm>
          <a:prstGeom prst="line">
            <a:avLst/>
          </a:prstGeom>
          <a:ln w="9360">
            <a:solidFill>
              <a:srgbClr val="000000"/>
            </a:solidFill>
            <a:miter/>
            <a:tailEnd len="med" type="triangle" w="med"/>
          </a:ln>
        </xdr:spPr>
        <xdr:style>
          <a:lnRef idx="0"/>
          <a:fillRef idx="0"/>
          <a:effectRef idx="0"/>
          <a:fontRef idx="minor"/>
        </xdr:style>
      </xdr:sp>
      <xdr:sp>
        <xdr:nvSpPr>
          <xdr:cNvPr id="36" name="Line 43"/>
          <xdr:cNvSpPr/>
        </xdr:nvSpPr>
        <xdr:spPr>
          <a:xfrm flipV="1">
            <a:off x="17524800" y="22606560"/>
            <a:ext cx="888840" cy="259560"/>
          </a:xfrm>
          <a:prstGeom prst="line">
            <a:avLst/>
          </a:prstGeom>
          <a:ln w="9360">
            <a:solidFill>
              <a:srgbClr val="000000"/>
            </a:solidFill>
            <a:miter/>
            <a:tailEnd len="med" type="triangle" w="med"/>
          </a:ln>
        </xdr:spPr>
        <xdr:style>
          <a:lnRef idx="0"/>
          <a:fillRef idx="0"/>
          <a:effectRef idx="0"/>
          <a:fontRef idx="minor"/>
        </xdr:style>
      </xdr:sp>
      <xdr:sp>
        <xdr:nvSpPr>
          <xdr:cNvPr id="37" name="Text Box 44"/>
          <xdr:cNvSpPr/>
        </xdr:nvSpPr>
        <xdr:spPr>
          <a:xfrm>
            <a:off x="16959960" y="22836240"/>
            <a:ext cx="860760" cy="63576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Times New Roman"/>
              </a:rPr>
              <a:t>40cm</a:t>
            </a:r>
            <a:endParaRPr b="0" lang="en-US" sz="2400" spc="-1" strike="noStrike">
              <a:latin typeface="Times New Roman"/>
            </a:endParaRPr>
          </a:p>
        </xdr:txBody>
      </xdr:sp>
    </xdr:grpSp>
    <xdr:clientData/>
  </xdr:twoCellAnchor>
  <xdr:twoCellAnchor editAs="oneCell">
    <xdr:from>
      <xdr:col>6</xdr:col>
      <xdr:colOff>101880</xdr:colOff>
      <xdr:row>13</xdr:row>
      <xdr:rowOff>129600</xdr:rowOff>
    </xdr:from>
    <xdr:to>
      <xdr:col>7</xdr:col>
      <xdr:colOff>516960</xdr:colOff>
      <xdr:row>15</xdr:row>
      <xdr:rowOff>106920</xdr:rowOff>
    </xdr:to>
    <xdr:pic>
      <xdr:nvPicPr>
        <xdr:cNvPr id="38" name="Picture 354" descr=""/>
        <xdr:cNvPicPr/>
      </xdr:nvPicPr>
      <xdr:blipFill>
        <a:blip r:embed="rId3"/>
        <a:stretch/>
      </xdr:blipFill>
      <xdr:spPr>
        <a:xfrm>
          <a:off x="10089720" y="22475160"/>
          <a:ext cx="1448280" cy="655560"/>
        </a:xfrm>
        <a:prstGeom prst="rect">
          <a:avLst/>
        </a:prstGeom>
        <a:ln w="0">
          <a:noFill/>
        </a:ln>
      </xdr:spPr>
    </xdr:pic>
    <xdr:clientData/>
  </xdr:twoCellAnchor>
  <xdr:twoCellAnchor editAs="oneCell">
    <xdr:from>
      <xdr:col>8</xdr:col>
      <xdr:colOff>446400</xdr:colOff>
      <xdr:row>42</xdr:row>
      <xdr:rowOff>7920</xdr:rowOff>
    </xdr:from>
    <xdr:to>
      <xdr:col>11</xdr:col>
      <xdr:colOff>141480</xdr:colOff>
      <xdr:row>46</xdr:row>
      <xdr:rowOff>145440</xdr:rowOff>
    </xdr:to>
    <xdr:pic>
      <xdr:nvPicPr>
        <xdr:cNvPr id="39" name="Picture 402" descr=""/>
        <xdr:cNvPicPr/>
      </xdr:nvPicPr>
      <xdr:blipFill>
        <a:blip r:embed="rId4"/>
        <a:stretch/>
      </xdr:blipFill>
      <xdr:spPr>
        <a:xfrm>
          <a:off x="12273120" y="27558000"/>
          <a:ext cx="2112840" cy="1311120"/>
        </a:xfrm>
        <a:prstGeom prst="rect">
          <a:avLst/>
        </a:prstGeom>
        <a:ln w="0">
          <a:noFill/>
        </a:ln>
      </xdr:spPr>
    </xdr:pic>
    <xdr:clientData/>
  </xdr:twoCellAnchor>
  <xdr:twoCellAnchor editAs="oneCell">
    <xdr:from>
      <xdr:col>6</xdr:col>
      <xdr:colOff>117000</xdr:colOff>
      <xdr:row>41</xdr:row>
      <xdr:rowOff>137160</xdr:rowOff>
    </xdr:from>
    <xdr:to>
      <xdr:col>8</xdr:col>
      <xdr:colOff>384120</xdr:colOff>
      <xdr:row>46</xdr:row>
      <xdr:rowOff>206280</xdr:rowOff>
    </xdr:to>
    <xdr:pic>
      <xdr:nvPicPr>
        <xdr:cNvPr id="40" name="Picture 403" descr=""/>
        <xdr:cNvPicPr/>
      </xdr:nvPicPr>
      <xdr:blipFill>
        <a:blip r:embed="rId5"/>
        <a:stretch/>
      </xdr:blipFill>
      <xdr:spPr>
        <a:xfrm>
          <a:off x="10104840" y="27519480"/>
          <a:ext cx="2106000" cy="14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138</xdr:row>
      <xdr:rowOff>198720</xdr:rowOff>
    </xdr:from>
    <xdr:to>
      <xdr:col>7</xdr:col>
      <xdr:colOff>48240</xdr:colOff>
      <xdr:row>140</xdr:row>
      <xdr:rowOff>289080</xdr:rowOff>
    </xdr:to>
    <xdr:pic>
      <xdr:nvPicPr>
        <xdr:cNvPr id="41" name="1 Imagen" descr=""/>
        <xdr:cNvPicPr/>
      </xdr:nvPicPr>
      <xdr:blipFill>
        <a:blip r:embed="rId1"/>
        <a:stretch/>
      </xdr:blipFill>
      <xdr:spPr>
        <a:xfrm>
          <a:off x="10874160" y="55392120"/>
          <a:ext cx="1221840" cy="1191600"/>
        </a:xfrm>
        <a:prstGeom prst="rect">
          <a:avLst/>
        </a:prstGeom>
        <a:ln w="9360">
          <a:solidFill>
            <a:srgbClr val="4f81bd"/>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2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10" activeCellId="0" sqref="G10"/>
    </sheetView>
  </sheetViews>
  <sheetFormatPr defaultColWidth="11.43359375" defaultRowHeight="13.2" zeroHeight="false" outlineLevelRow="0" outlineLevelCol="0"/>
  <cols>
    <col collapsed="false" customWidth="true" hidden="false" outlineLevel="0" max="1" min="1" style="1" width="4.99"/>
    <col collapsed="false" customWidth="true" hidden="false" outlineLevel="0" max="2" min="2" style="2" width="95.99"/>
    <col collapsed="false" customWidth="true" hidden="false" outlineLevel="0" max="3" min="3" style="3" width="10.1"/>
    <col collapsed="false" customWidth="true" hidden="false" outlineLevel="0" max="4" min="4" style="4" width="6.87"/>
    <col collapsed="false" customWidth="true" hidden="false" outlineLevel="0" max="6" min="5" style="5" width="11.87"/>
    <col collapsed="false" customWidth="true" hidden="false" outlineLevel="0" max="7" min="7" style="6" width="14.66"/>
    <col collapsed="false" customWidth="false" hidden="false" outlineLevel="0" max="59" min="8" style="6" width="11.43"/>
    <col collapsed="false" customWidth="false" hidden="false" outlineLevel="0" max="257" min="60" style="1" width="11.43"/>
  </cols>
  <sheetData>
    <row r="1" customFormat="false" ht="13.2" hidden="false" customHeight="false" outlineLevel="0" collapsed="false">
      <c r="A1" s="7" t="s">
        <v>0</v>
      </c>
      <c r="B1" s="7"/>
      <c r="C1" s="7"/>
      <c r="D1" s="7"/>
      <c r="E1" s="7"/>
      <c r="F1" s="7"/>
    </row>
    <row r="2" customFormat="false" ht="13.2" hidden="false" customHeight="false" outlineLevel="0" collapsed="false">
      <c r="A2" s="7" t="s">
        <v>1</v>
      </c>
      <c r="B2" s="7"/>
      <c r="C2" s="7"/>
      <c r="D2" s="7"/>
      <c r="E2" s="7"/>
      <c r="F2" s="7"/>
    </row>
    <row r="3" s="9" customFormat="true" ht="13.2" hidden="false" customHeight="false" outlineLevel="0" collapsed="false">
      <c r="A3" s="7" t="s">
        <v>2</v>
      </c>
      <c r="B3" s="7"/>
      <c r="C3" s="7"/>
      <c r="D3" s="7"/>
      <c r="E3" s="7"/>
      <c r="F3" s="7"/>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row>
    <row r="4" customFormat="false" ht="13.2" hidden="false" customHeight="false" outlineLevel="0" collapsed="false">
      <c r="A4" s="10" t="n">
        <v>45748</v>
      </c>
      <c r="B4" s="10"/>
      <c r="C4" s="10"/>
      <c r="D4" s="10"/>
      <c r="E4" s="10"/>
      <c r="F4" s="10"/>
    </row>
    <row r="5" customFormat="false" ht="13.2" hidden="false" customHeight="false" outlineLevel="0" collapsed="false">
      <c r="A5" s="11"/>
      <c r="B5" s="12"/>
      <c r="C5" s="13"/>
      <c r="D5" s="14"/>
    </row>
    <row r="6" s="17" customFormat="true" ht="16.5" hidden="false" customHeight="true" outlineLevel="0" collapsed="false">
      <c r="A6" s="15" t="s">
        <v>3</v>
      </c>
      <c r="B6" s="15"/>
      <c r="C6" s="15"/>
      <c r="D6" s="15"/>
      <c r="E6" s="15"/>
      <c r="F6" s="15"/>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row>
    <row r="7" s="16" customFormat="true" ht="14.25" hidden="false" customHeight="true" outlineLevel="0" collapsed="false">
      <c r="A7" s="18"/>
      <c r="B7" s="19"/>
      <c r="C7" s="20"/>
      <c r="D7" s="15"/>
      <c r="E7" s="21"/>
      <c r="F7" s="21"/>
    </row>
    <row r="8" s="29" customFormat="true" ht="12.75" hidden="false" customHeight="true" outlineLevel="0" collapsed="false">
      <c r="A8" s="22" t="s">
        <v>4</v>
      </c>
      <c r="B8" s="23" t="s">
        <v>5</v>
      </c>
      <c r="C8" s="24" t="s">
        <v>6</v>
      </c>
      <c r="D8" s="25" t="s">
        <v>7</v>
      </c>
      <c r="E8" s="26" t="s">
        <v>8</v>
      </c>
      <c r="F8" s="27" t="s">
        <v>9</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row>
    <row r="9" s="31" customFormat="true" ht="12.75" hidden="false" customHeight="true" outlineLevel="0" collapsed="false">
      <c r="A9" s="22"/>
      <c r="B9" s="23"/>
      <c r="C9" s="24"/>
      <c r="D9" s="25"/>
      <c r="E9" s="26"/>
      <c r="F9" s="27"/>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row>
    <row r="10" s="6" customFormat="true" ht="409.5" hidden="false" customHeight="true" outlineLevel="0" collapsed="false">
      <c r="A10" s="32" t="n">
        <v>1</v>
      </c>
      <c r="B10" s="33" t="s">
        <v>10</v>
      </c>
      <c r="C10" s="34" t="n">
        <v>1</v>
      </c>
      <c r="D10" s="35" t="s">
        <v>11</v>
      </c>
      <c r="E10" s="36"/>
      <c r="F10" s="37" t="n">
        <f aca="false">E10*C10</f>
        <v>0</v>
      </c>
    </row>
    <row r="11" s="6" customFormat="true" ht="409.5" hidden="false" customHeight="true" outlineLevel="0" collapsed="false">
      <c r="A11" s="38" t="n">
        <v>2</v>
      </c>
      <c r="B11" s="39" t="s">
        <v>12</v>
      </c>
      <c r="C11" s="40" t="n">
        <v>1</v>
      </c>
      <c r="D11" s="41" t="s">
        <v>11</v>
      </c>
      <c r="E11" s="42"/>
      <c r="F11" s="43" t="n">
        <f aca="false">E11*C11</f>
        <v>0</v>
      </c>
    </row>
    <row r="12" s="6" customFormat="true" ht="408.75" hidden="false" customHeight="true" outlineLevel="0" collapsed="false">
      <c r="A12" s="38" t="n">
        <v>3</v>
      </c>
      <c r="B12" s="39" t="s">
        <v>13</v>
      </c>
      <c r="C12" s="40" t="n">
        <v>1</v>
      </c>
      <c r="D12" s="41" t="s">
        <v>11</v>
      </c>
      <c r="E12" s="42"/>
      <c r="F12" s="43" t="n">
        <f aca="false">E12*C12</f>
        <v>0</v>
      </c>
    </row>
    <row r="13" s="6" customFormat="true" ht="409.5" hidden="false" customHeight="true" outlineLevel="0" collapsed="false">
      <c r="A13" s="38" t="n">
        <v>4</v>
      </c>
      <c r="B13" s="39" t="s">
        <v>14</v>
      </c>
      <c r="C13" s="40" t="n">
        <v>1</v>
      </c>
      <c r="D13" s="41" t="s">
        <v>11</v>
      </c>
      <c r="E13" s="42"/>
      <c r="F13" s="43" t="n">
        <f aca="false">E13*C13</f>
        <v>0</v>
      </c>
    </row>
    <row r="14" s="6" customFormat="true" ht="26.4" hidden="false" customHeight="false" outlineLevel="0" collapsed="false">
      <c r="A14" s="38" t="n">
        <v>5</v>
      </c>
      <c r="B14" s="39" t="s">
        <v>15</v>
      </c>
      <c r="C14" s="40" t="n">
        <v>1</v>
      </c>
      <c r="D14" s="41" t="s">
        <v>11</v>
      </c>
      <c r="E14" s="42"/>
      <c r="F14" s="43" t="n">
        <f aca="false">E14*C14</f>
        <v>0</v>
      </c>
    </row>
    <row r="15" s="31" customFormat="true" ht="27" hidden="false" customHeight="true" outlineLevel="0" collapsed="false">
      <c r="A15" s="38" t="n">
        <v>6</v>
      </c>
      <c r="B15" s="39" t="s">
        <v>16</v>
      </c>
      <c r="C15" s="40" t="n">
        <v>1</v>
      </c>
      <c r="D15" s="44" t="s">
        <v>11</v>
      </c>
      <c r="E15" s="45"/>
      <c r="F15" s="43" t="n">
        <f aca="false">E15*C15</f>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row>
    <row r="16" s="31" customFormat="true" ht="13.2" hidden="false" customHeight="false" outlineLevel="0" collapsed="false">
      <c r="A16" s="38" t="n">
        <v>8</v>
      </c>
      <c r="B16" s="46" t="s">
        <v>17</v>
      </c>
      <c r="C16" s="40" t="n">
        <v>1</v>
      </c>
      <c r="D16" s="44" t="s">
        <v>11</v>
      </c>
      <c r="E16" s="45"/>
      <c r="F16" s="43" t="n">
        <f aca="false">E16*C16</f>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row>
    <row r="17" s="31" customFormat="true" ht="13.2" hidden="false" customHeight="false" outlineLevel="0" collapsed="false">
      <c r="A17" s="38" t="n">
        <v>9</v>
      </c>
      <c r="B17" s="47" t="s">
        <v>18</v>
      </c>
      <c r="C17" s="40" t="n">
        <v>1</v>
      </c>
      <c r="D17" s="44" t="s">
        <v>11</v>
      </c>
      <c r="E17" s="45"/>
      <c r="F17" s="43" t="n">
        <f aca="false">E17*C17</f>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row>
    <row r="18" s="31" customFormat="true" ht="13.2" hidden="false" customHeight="false" outlineLevel="0" collapsed="false">
      <c r="A18" s="38" t="n">
        <v>10</v>
      </c>
      <c r="B18" s="48" t="s">
        <v>19</v>
      </c>
      <c r="C18" s="49" t="n">
        <v>1</v>
      </c>
      <c r="D18" s="50" t="s">
        <v>11</v>
      </c>
      <c r="E18" s="51"/>
      <c r="F18" s="52" t="n">
        <f aca="false">E18*C18</f>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row>
    <row r="19" s="31" customFormat="true" ht="13.2" hidden="false" customHeight="false" outlineLevel="0" collapsed="false">
      <c r="A19" s="38" t="n">
        <v>11</v>
      </c>
      <c r="B19" s="46" t="s">
        <v>20</v>
      </c>
      <c r="C19" s="40" t="n">
        <v>1</v>
      </c>
      <c r="D19" s="41" t="s">
        <v>21</v>
      </c>
      <c r="E19" s="45"/>
      <c r="F19" s="42" t="n">
        <f aca="false">E19*C19</f>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row>
    <row r="20" s="31" customFormat="true" ht="13.2" hidden="false" customHeight="false" outlineLevel="0" collapsed="false">
      <c r="A20" s="38" t="n">
        <v>12</v>
      </c>
      <c r="B20" s="46" t="s">
        <v>22</v>
      </c>
      <c r="C20" s="40" t="n">
        <v>1</v>
      </c>
      <c r="D20" s="41" t="s">
        <v>21</v>
      </c>
      <c r="E20" s="45"/>
      <c r="F20" s="42" t="n">
        <f aca="false">E20*C20</f>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row>
    <row r="21" customFormat="false" ht="13.2" hidden="false" customHeight="false" outlineLevel="0" collapsed="false">
      <c r="A21" s="38" t="n">
        <v>13</v>
      </c>
      <c r="B21" s="53" t="s">
        <v>23</v>
      </c>
      <c r="C21" s="54" t="n">
        <v>1</v>
      </c>
      <c r="D21" s="55" t="s">
        <v>21</v>
      </c>
      <c r="E21" s="56"/>
      <c r="F21" s="57" t="n">
        <f aca="false">E21*C21</f>
        <v>0</v>
      </c>
    </row>
    <row r="22" customFormat="false" ht="13.2" hidden="false" customHeight="false" outlineLevel="0" collapsed="false">
      <c r="A22" s="38" t="n">
        <v>14</v>
      </c>
      <c r="B22" s="39" t="s">
        <v>24</v>
      </c>
      <c r="C22" s="40" t="n">
        <v>1</v>
      </c>
      <c r="D22" s="58" t="s">
        <v>21</v>
      </c>
      <c r="E22" s="45"/>
      <c r="F22" s="43" t="n">
        <f aca="false">E22*C22</f>
        <v>0</v>
      </c>
    </row>
    <row r="23" customFormat="false" ht="13.2" hidden="false" customHeight="false" outlineLevel="0" collapsed="false">
      <c r="A23" s="38" t="n">
        <v>15</v>
      </c>
      <c r="B23" s="39" t="s">
        <v>25</v>
      </c>
      <c r="C23" s="40" t="n">
        <v>1</v>
      </c>
      <c r="D23" s="58" t="s">
        <v>21</v>
      </c>
      <c r="E23" s="45"/>
      <c r="F23" s="43" t="n">
        <f aca="false">E23*C23</f>
        <v>0</v>
      </c>
    </row>
    <row r="24" customFormat="false" ht="13.2" hidden="false" customHeight="false" outlineLevel="0" collapsed="false">
      <c r="A24" s="38" t="n">
        <v>16</v>
      </c>
      <c r="B24" s="39" t="s">
        <v>26</v>
      </c>
      <c r="C24" s="40" t="n">
        <v>1</v>
      </c>
      <c r="D24" s="58" t="s">
        <v>21</v>
      </c>
      <c r="E24" s="45"/>
      <c r="F24" s="43" t="n">
        <f aca="false">E24*C24</f>
        <v>0</v>
      </c>
    </row>
    <row r="25" customFormat="false" ht="13.2" hidden="false" customHeight="false" outlineLevel="0" collapsed="false">
      <c r="A25" s="38" t="n">
        <v>17</v>
      </c>
      <c r="B25" s="39" t="s">
        <v>27</v>
      </c>
      <c r="C25" s="40" t="n">
        <v>1</v>
      </c>
      <c r="D25" s="58" t="s">
        <v>21</v>
      </c>
      <c r="E25" s="45"/>
      <c r="F25" s="43" t="n">
        <f aca="false">E25*C25</f>
        <v>0</v>
      </c>
    </row>
    <row r="26" customFormat="false" ht="13.2" hidden="false" customHeight="false" outlineLevel="0" collapsed="false">
      <c r="A26" s="38" t="n">
        <v>18</v>
      </c>
      <c r="B26" s="39" t="s">
        <v>28</v>
      </c>
      <c r="C26" s="40" t="n">
        <v>1</v>
      </c>
      <c r="D26" s="58" t="s">
        <v>21</v>
      </c>
      <c r="E26" s="45"/>
      <c r="F26" s="43" t="n">
        <f aca="false">E26*C26</f>
        <v>0</v>
      </c>
    </row>
    <row r="27" customFormat="false" ht="13.2" hidden="false" customHeight="false" outlineLevel="0" collapsed="false">
      <c r="A27" s="38" t="n">
        <v>19</v>
      </c>
      <c r="B27" s="39" t="s">
        <v>29</v>
      </c>
      <c r="C27" s="40" t="n">
        <v>1</v>
      </c>
      <c r="D27" s="58" t="s">
        <v>21</v>
      </c>
      <c r="E27" s="45"/>
      <c r="F27" s="43" t="n">
        <f aca="false">E27*C27</f>
        <v>0</v>
      </c>
    </row>
    <row r="28" customFormat="false" ht="13.2" hidden="false" customHeight="false" outlineLevel="0" collapsed="false">
      <c r="A28" s="38" t="n">
        <v>20</v>
      </c>
      <c r="B28" s="39" t="s">
        <v>30</v>
      </c>
      <c r="C28" s="40" t="n">
        <v>1</v>
      </c>
      <c r="D28" s="58" t="s">
        <v>21</v>
      </c>
      <c r="E28" s="45"/>
      <c r="F28" s="43" t="n">
        <f aca="false">E28*C28</f>
        <v>0</v>
      </c>
    </row>
    <row r="29" customFormat="false" ht="13.2" hidden="false" customHeight="false" outlineLevel="0" collapsed="false">
      <c r="A29" s="38" t="n">
        <v>21</v>
      </c>
      <c r="B29" s="39" t="s">
        <v>31</v>
      </c>
      <c r="C29" s="40" t="n">
        <v>1</v>
      </c>
      <c r="D29" s="58" t="s">
        <v>21</v>
      </c>
      <c r="E29" s="45"/>
      <c r="F29" s="43" t="n">
        <f aca="false">E29*C29</f>
        <v>0</v>
      </c>
    </row>
    <row r="30" customFormat="false" ht="13.2" hidden="false" customHeight="false" outlineLevel="0" collapsed="false">
      <c r="A30" s="38" t="n">
        <v>22</v>
      </c>
      <c r="B30" s="39" t="s">
        <v>32</v>
      </c>
      <c r="C30" s="40" t="n">
        <v>1</v>
      </c>
      <c r="D30" s="58" t="s">
        <v>21</v>
      </c>
      <c r="E30" s="45"/>
      <c r="F30" s="43" t="n">
        <f aca="false">E30*C30</f>
        <v>0</v>
      </c>
    </row>
    <row r="31" customFormat="false" ht="13.2" hidden="false" customHeight="false" outlineLevel="0" collapsed="false">
      <c r="A31" s="38" t="n">
        <v>23</v>
      </c>
      <c r="B31" s="39" t="s">
        <v>33</v>
      </c>
      <c r="C31" s="40" t="n">
        <v>1</v>
      </c>
      <c r="D31" s="58" t="s">
        <v>21</v>
      </c>
      <c r="E31" s="45"/>
      <c r="F31" s="43" t="n">
        <f aca="false">E31*C31</f>
        <v>0</v>
      </c>
    </row>
    <row r="32" customFormat="false" ht="13.2" hidden="false" customHeight="false" outlineLevel="0" collapsed="false">
      <c r="A32" s="38" t="n">
        <v>24</v>
      </c>
      <c r="B32" s="39" t="s">
        <v>34</v>
      </c>
      <c r="C32" s="40" t="n">
        <v>1</v>
      </c>
      <c r="D32" s="58" t="s">
        <v>21</v>
      </c>
      <c r="E32" s="45"/>
      <c r="F32" s="43" t="n">
        <f aca="false">E32*C32</f>
        <v>0</v>
      </c>
    </row>
    <row r="33" customFormat="false" ht="13.2" hidden="false" customHeight="false" outlineLevel="0" collapsed="false">
      <c r="A33" s="38" t="n">
        <v>25</v>
      </c>
      <c r="B33" s="39" t="s">
        <v>35</v>
      </c>
      <c r="C33" s="40" t="n">
        <v>1</v>
      </c>
      <c r="D33" s="58" t="s">
        <v>21</v>
      </c>
      <c r="E33" s="45"/>
      <c r="F33" s="43" t="n">
        <f aca="false">E33*C33</f>
        <v>0</v>
      </c>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row>
    <row r="34" customFormat="false" ht="13.2" hidden="false" customHeight="false" outlineLevel="0" collapsed="false">
      <c r="A34" s="38" t="n">
        <v>26</v>
      </c>
      <c r="B34" s="39" t="s">
        <v>36</v>
      </c>
      <c r="C34" s="40" t="n">
        <v>1</v>
      </c>
      <c r="D34" s="58" t="s">
        <v>21</v>
      </c>
      <c r="E34" s="45"/>
      <c r="F34" s="43" t="n">
        <f aca="false">E34*C34</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row>
    <row r="35" customFormat="false" ht="13.2" hidden="false" customHeight="false" outlineLevel="0" collapsed="false">
      <c r="A35" s="38" t="n">
        <v>27</v>
      </c>
      <c r="B35" s="39" t="s">
        <v>37</v>
      </c>
      <c r="C35" s="40" t="n">
        <v>1</v>
      </c>
      <c r="D35" s="58" t="s">
        <v>21</v>
      </c>
      <c r="E35" s="45"/>
      <c r="F35" s="43" t="n">
        <f aca="false">E35*C35</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row>
    <row r="36" customFormat="false" ht="13.2" hidden="false" customHeight="false" outlineLevel="0" collapsed="false">
      <c r="A36" s="38" t="n">
        <v>28</v>
      </c>
      <c r="B36" s="39" t="s">
        <v>38</v>
      </c>
      <c r="C36" s="40" t="n">
        <v>1</v>
      </c>
      <c r="D36" s="58" t="s">
        <v>21</v>
      </c>
      <c r="E36" s="45"/>
      <c r="F36" s="43" t="n">
        <f aca="false">E36*C36</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row>
    <row r="37" customFormat="false" ht="13.2" hidden="false" customHeight="false" outlineLevel="0" collapsed="false">
      <c r="A37" s="38" t="n">
        <v>29</v>
      </c>
      <c r="B37" s="39" t="s">
        <v>39</v>
      </c>
      <c r="C37" s="40" t="n">
        <v>1</v>
      </c>
      <c r="D37" s="58" t="s">
        <v>21</v>
      </c>
      <c r="E37" s="45"/>
      <c r="F37" s="43" t="n">
        <f aca="false">E37*C37</f>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row>
    <row r="38" customFormat="false" ht="13.2" hidden="false" customHeight="false" outlineLevel="0" collapsed="false">
      <c r="A38" s="38" t="n">
        <v>30</v>
      </c>
      <c r="B38" s="39" t="s">
        <v>40</v>
      </c>
      <c r="C38" s="40" t="n">
        <v>1</v>
      </c>
      <c r="D38" s="58" t="s">
        <v>21</v>
      </c>
      <c r="E38" s="45"/>
      <c r="F38" s="43" t="n">
        <f aca="false">E38*C38</f>
        <v>0</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row>
    <row r="39" customFormat="false" ht="13.2" hidden="false" customHeight="false" outlineLevel="0" collapsed="false">
      <c r="A39" s="38" t="n">
        <v>31</v>
      </c>
      <c r="B39" s="39" t="s">
        <v>41</v>
      </c>
      <c r="C39" s="40" t="n">
        <v>1</v>
      </c>
      <c r="D39" s="58" t="s">
        <v>21</v>
      </c>
      <c r="E39" s="45"/>
      <c r="F39" s="43" t="n">
        <f aca="false">E39*C39</f>
        <v>0</v>
      </c>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row>
    <row r="40" customFormat="false" ht="13.2" hidden="false" customHeight="false" outlineLevel="0" collapsed="false">
      <c r="A40" s="38" t="n">
        <v>32</v>
      </c>
      <c r="B40" s="39" t="s">
        <v>42</v>
      </c>
      <c r="C40" s="40" t="n">
        <v>1</v>
      </c>
      <c r="D40" s="58" t="s">
        <v>21</v>
      </c>
      <c r="E40" s="45"/>
      <c r="F40" s="43" t="n">
        <f aca="false">E40*C40</f>
        <v>0</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row>
    <row r="41" customFormat="false" ht="13.2" hidden="false" customHeight="false" outlineLevel="0" collapsed="false">
      <c r="A41" s="38" t="n">
        <v>33</v>
      </c>
      <c r="B41" s="39" t="s">
        <v>43</v>
      </c>
      <c r="C41" s="40" t="n">
        <v>1</v>
      </c>
      <c r="D41" s="58" t="s">
        <v>21</v>
      </c>
      <c r="E41" s="45"/>
      <c r="F41" s="43" t="n">
        <f aca="false">E41*C41</f>
        <v>0</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row>
    <row r="42" customFormat="false" ht="13.2" hidden="false" customHeight="false" outlineLevel="0" collapsed="false">
      <c r="A42" s="38" t="n">
        <v>34</v>
      </c>
      <c r="B42" s="39" t="s">
        <v>44</v>
      </c>
      <c r="C42" s="40" t="n">
        <v>1</v>
      </c>
      <c r="D42" s="58" t="s">
        <v>21</v>
      </c>
      <c r="E42" s="45"/>
      <c r="F42" s="43" t="n">
        <f aca="false">E42*C42</f>
        <v>0</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row>
    <row r="43" customFormat="false" ht="13.2" hidden="false" customHeight="false" outlineLevel="0" collapsed="false">
      <c r="A43" s="38" t="n">
        <v>35</v>
      </c>
      <c r="B43" s="39" t="s">
        <v>45</v>
      </c>
      <c r="C43" s="40" t="n">
        <v>1</v>
      </c>
      <c r="D43" s="58" t="s">
        <v>21</v>
      </c>
      <c r="E43" s="45"/>
      <c r="F43" s="43" t="n">
        <f aca="false">E43*C43</f>
        <v>0</v>
      </c>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row>
    <row r="44" customFormat="false" ht="26.4" hidden="false" customHeight="false" outlineLevel="0" collapsed="false">
      <c r="A44" s="38" t="n">
        <v>36</v>
      </c>
      <c r="B44" s="39" t="s">
        <v>46</v>
      </c>
      <c r="C44" s="40" t="n">
        <v>1</v>
      </c>
      <c r="D44" s="58" t="s">
        <v>11</v>
      </c>
      <c r="E44" s="45"/>
      <c r="F44" s="43" t="n">
        <f aca="false">E44*C44</f>
        <v>0</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row>
    <row r="45" customFormat="false" ht="13.2" hidden="false" customHeight="false" outlineLevel="0" collapsed="false">
      <c r="A45" s="38" t="n">
        <v>37</v>
      </c>
      <c r="B45" s="46" t="s">
        <v>47</v>
      </c>
      <c r="C45" s="40" t="n">
        <v>1</v>
      </c>
      <c r="D45" s="59" t="s">
        <v>11</v>
      </c>
      <c r="E45" s="45"/>
      <c r="F45" s="42" t="n">
        <f aca="false">E45*C45</f>
        <v>0</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row>
    <row r="46" s="61" customFormat="true" ht="39.6" hidden="false" customHeight="false" outlineLevel="0" collapsed="false">
      <c r="A46" s="38" t="n">
        <v>38</v>
      </c>
      <c r="B46" s="47" t="s">
        <v>48</v>
      </c>
      <c r="C46" s="40" t="n">
        <v>1</v>
      </c>
      <c r="D46" s="60" t="s">
        <v>21</v>
      </c>
      <c r="E46" s="45"/>
      <c r="F46" s="43" t="n">
        <f aca="false">E46*C46</f>
        <v>0</v>
      </c>
    </row>
    <row r="47" s="61" customFormat="true" ht="39.6" hidden="false" customHeight="false" outlineLevel="0" collapsed="false">
      <c r="A47" s="38" t="n">
        <v>39</v>
      </c>
      <c r="B47" s="47" t="s">
        <v>49</v>
      </c>
      <c r="C47" s="40" t="n">
        <v>1</v>
      </c>
      <c r="D47" s="60" t="s">
        <v>21</v>
      </c>
      <c r="E47" s="45"/>
      <c r="F47" s="43" t="n">
        <f aca="false">E47*C47</f>
        <v>0</v>
      </c>
    </row>
    <row r="48" s="61" customFormat="true" ht="39.6" hidden="false" customHeight="false" outlineLevel="0" collapsed="false">
      <c r="A48" s="38" t="n">
        <v>40</v>
      </c>
      <c r="B48" s="47" t="s">
        <v>50</v>
      </c>
      <c r="C48" s="40" t="n">
        <v>1</v>
      </c>
      <c r="D48" s="60" t="s">
        <v>21</v>
      </c>
      <c r="E48" s="45"/>
      <c r="F48" s="43" t="n">
        <f aca="false">E48*C48</f>
        <v>0</v>
      </c>
    </row>
    <row r="49" s="61" customFormat="true" ht="39.6" hidden="false" customHeight="false" outlineLevel="0" collapsed="false">
      <c r="A49" s="38" t="n">
        <v>41</v>
      </c>
      <c r="B49" s="47" t="s">
        <v>51</v>
      </c>
      <c r="C49" s="40" t="n">
        <v>1</v>
      </c>
      <c r="D49" s="60" t="s">
        <v>21</v>
      </c>
      <c r="E49" s="45"/>
      <c r="F49" s="43" t="n">
        <f aca="false">E49*C49</f>
        <v>0</v>
      </c>
    </row>
    <row r="50" s="61" customFormat="true" ht="39.6" hidden="false" customHeight="false" outlineLevel="0" collapsed="false">
      <c r="A50" s="38" t="n">
        <v>42</v>
      </c>
      <c r="B50" s="47" t="s">
        <v>52</v>
      </c>
      <c r="C50" s="40" t="n">
        <v>1</v>
      </c>
      <c r="D50" s="60" t="s">
        <v>21</v>
      </c>
      <c r="E50" s="45"/>
      <c r="F50" s="43" t="n">
        <f aca="false">E50*C50</f>
        <v>0</v>
      </c>
    </row>
    <row r="51" s="61" customFormat="true" ht="39.6" hidden="false" customHeight="false" outlineLevel="0" collapsed="false">
      <c r="A51" s="38" t="n">
        <v>43</v>
      </c>
      <c r="B51" s="47" t="s">
        <v>53</v>
      </c>
      <c r="C51" s="40" t="n">
        <v>1</v>
      </c>
      <c r="D51" s="60" t="s">
        <v>21</v>
      </c>
      <c r="E51" s="45"/>
      <c r="F51" s="43" t="n">
        <f aca="false">E51*C51</f>
        <v>0</v>
      </c>
    </row>
    <row r="52" s="61" customFormat="true" ht="26.4" hidden="false" customHeight="false" outlineLevel="0" collapsed="false">
      <c r="A52" s="38" t="n">
        <v>44</v>
      </c>
      <c r="B52" s="47" t="s">
        <v>54</v>
      </c>
      <c r="C52" s="40" t="n">
        <v>1</v>
      </c>
      <c r="D52" s="58" t="s">
        <v>21</v>
      </c>
      <c r="E52" s="45"/>
      <c r="F52" s="43" t="n">
        <f aca="false">E52*C52</f>
        <v>0</v>
      </c>
    </row>
    <row r="53" customFormat="false" ht="13.2" hidden="false" customHeight="false" outlineLevel="0" collapsed="false">
      <c r="A53" s="38" t="n">
        <v>45</v>
      </c>
      <c r="B53" s="39" t="s">
        <v>55</v>
      </c>
      <c r="C53" s="40" t="n">
        <v>1</v>
      </c>
      <c r="D53" s="58" t="s">
        <v>21</v>
      </c>
      <c r="E53" s="45"/>
      <c r="F53" s="43" t="n">
        <f aca="false">E53*C53</f>
        <v>0</v>
      </c>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row>
    <row r="54" customFormat="false" ht="13.2" hidden="false" customHeight="false" outlineLevel="0" collapsed="false">
      <c r="A54" s="38" t="n">
        <v>46</v>
      </c>
      <c r="B54" s="39" t="s">
        <v>56</v>
      </c>
      <c r="C54" s="40" t="n">
        <v>1</v>
      </c>
      <c r="D54" s="58" t="s">
        <v>21</v>
      </c>
      <c r="E54" s="45"/>
      <c r="F54" s="43" t="n">
        <f aca="false">E54*C54</f>
        <v>0</v>
      </c>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row>
    <row r="55" customFormat="false" ht="13.2" hidden="false" customHeight="false" outlineLevel="0" collapsed="false">
      <c r="A55" s="38" t="n">
        <v>47</v>
      </c>
      <c r="B55" s="39" t="s">
        <v>57</v>
      </c>
      <c r="C55" s="40" t="n">
        <v>1</v>
      </c>
      <c r="D55" s="58" t="s">
        <v>21</v>
      </c>
      <c r="E55" s="45"/>
      <c r="F55" s="43" t="n">
        <f aca="false">E55*C55</f>
        <v>0</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row>
    <row r="56" customFormat="false" ht="13.2" hidden="false" customHeight="false" outlineLevel="0" collapsed="false">
      <c r="A56" s="38" t="n">
        <v>48</v>
      </c>
      <c r="B56" s="39" t="s">
        <v>58</v>
      </c>
      <c r="C56" s="40" t="n">
        <v>1</v>
      </c>
      <c r="D56" s="58" t="s">
        <v>21</v>
      </c>
      <c r="E56" s="45"/>
      <c r="F56" s="43" t="n">
        <f aca="false">E56*C56</f>
        <v>0</v>
      </c>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row>
    <row r="57" customFormat="false" ht="13.2" hidden="false" customHeight="false" outlineLevel="0" collapsed="false">
      <c r="A57" s="38" t="n">
        <v>49</v>
      </c>
      <c r="B57" s="47" t="s">
        <v>59</v>
      </c>
      <c r="C57" s="40" t="n">
        <v>1</v>
      </c>
      <c r="D57" s="58" t="s">
        <v>11</v>
      </c>
      <c r="E57" s="45"/>
      <c r="F57" s="43" t="n">
        <f aca="false">E57*C57</f>
        <v>0</v>
      </c>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row>
    <row r="58" customFormat="false" ht="13.2" hidden="false" customHeight="false" outlineLevel="0" collapsed="false">
      <c r="A58" s="38" t="n">
        <v>50</v>
      </c>
      <c r="B58" s="47" t="s">
        <v>60</v>
      </c>
      <c r="C58" s="40" t="n">
        <v>1</v>
      </c>
      <c r="D58" s="58" t="s">
        <v>11</v>
      </c>
      <c r="E58" s="45"/>
      <c r="F58" s="43" t="n">
        <f aca="false">E58*C58</f>
        <v>0</v>
      </c>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row>
    <row r="59" customFormat="false" ht="13.2" hidden="false" customHeight="false" outlineLevel="0" collapsed="false">
      <c r="A59" s="38" t="n">
        <v>51</v>
      </c>
      <c r="B59" s="47" t="s">
        <v>61</v>
      </c>
      <c r="C59" s="40" t="n">
        <v>1</v>
      </c>
      <c r="D59" s="58" t="s">
        <v>11</v>
      </c>
      <c r="E59" s="45"/>
      <c r="F59" s="43" t="n">
        <f aca="false">E59*C59</f>
        <v>0</v>
      </c>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row>
    <row r="60" customFormat="false" ht="13.2" hidden="false" customHeight="false" outlineLevel="0" collapsed="false">
      <c r="A60" s="38" t="n">
        <v>52</v>
      </c>
      <c r="B60" s="47" t="s">
        <v>62</v>
      </c>
      <c r="C60" s="40" t="n">
        <v>1</v>
      </c>
      <c r="D60" s="58" t="s">
        <v>11</v>
      </c>
      <c r="E60" s="45"/>
      <c r="F60" s="43" t="n">
        <f aca="false">E60*C60</f>
        <v>0</v>
      </c>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row>
    <row r="61" customFormat="false" ht="13.2" hidden="false" customHeight="false" outlineLevel="0" collapsed="false">
      <c r="A61" s="38" t="n">
        <v>53</v>
      </c>
      <c r="B61" s="47" t="s">
        <v>63</v>
      </c>
      <c r="C61" s="40" t="n">
        <v>1</v>
      </c>
      <c r="D61" s="58" t="s">
        <v>11</v>
      </c>
      <c r="E61" s="45"/>
      <c r="F61" s="43" t="n">
        <f aca="false">E61*C61</f>
        <v>0</v>
      </c>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row>
    <row r="62" customFormat="false" ht="13.2" hidden="false" customHeight="false" outlineLevel="0" collapsed="false">
      <c r="A62" s="38" t="n">
        <v>54</v>
      </c>
      <c r="B62" s="47" t="s">
        <v>64</v>
      </c>
      <c r="C62" s="40" t="n">
        <v>1</v>
      </c>
      <c r="D62" s="58" t="s">
        <v>11</v>
      </c>
      <c r="E62" s="45"/>
      <c r="F62" s="43" t="n">
        <f aca="false">E62*C62</f>
        <v>0</v>
      </c>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row>
    <row r="63" customFormat="false" ht="13.2" hidden="false" customHeight="false" outlineLevel="0" collapsed="false">
      <c r="A63" s="38" t="n">
        <v>55</v>
      </c>
      <c r="B63" s="47" t="s">
        <v>65</v>
      </c>
      <c r="C63" s="40" t="n">
        <v>1</v>
      </c>
      <c r="D63" s="58" t="s">
        <v>11</v>
      </c>
      <c r="E63" s="45"/>
      <c r="F63" s="43" t="n">
        <f aca="false">E63*C63</f>
        <v>0</v>
      </c>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row>
    <row r="64" customFormat="false" ht="13.2" hidden="false" customHeight="false" outlineLevel="0" collapsed="false">
      <c r="A64" s="38" t="n">
        <v>56</v>
      </c>
      <c r="B64" s="47" t="s">
        <v>66</v>
      </c>
      <c r="C64" s="40" t="n">
        <v>1</v>
      </c>
      <c r="D64" s="58" t="s">
        <v>11</v>
      </c>
      <c r="E64" s="45"/>
      <c r="F64" s="43" t="n">
        <f aca="false">E64*C64</f>
        <v>0</v>
      </c>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row>
    <row r="65" customFormat="false" ht="13.2" hidden="false" customHeight="false" outlineLevel="0" collapsed="false">
      <c r="A65" s="38" t="n">
        <v>57</v>
      </c>
      <c r="B65" s="39" t="s">
        <v>67</v>
      </c>
      <c r="C65" s="40" t="n">
        <v>1</v>
      </c>
      <c r="D65" s="58" t="s">
        <v>21</v>
      </c>
      <c r="E65" s="45"/>
      <c r="F65" s="43" t="n">
        <f aca="false">E65*C65</f>
        <v>0</v>
      </c>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row>
    <row r="66" customFormat="false" ht="26.4" hidden="false" customHeight="false" outlineLevel="0" collapsed="false">
      <c r="A66" s="38" t="n">
        <v>58</v>
      </c>
      <c r="B66" s="39" t="s">
        <v>68</v>
      </c>
      <c r="C66" s="40" t="n">
        <v>1</v>
      </c>
      <c r="D66" s="58" t="s">
        <v>21</v>
      </c>
      <c r="E66" s="45"/>
      <c r="F66" s="43" t="n">
        <f aca="false">E66*C66</f>
        <v>0</v>
      </c>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row>
    <row r="67" customFormat="false" ht="13.2" hidden="false" customHeight="false" outlineLevel="0" collapsed="false">
      <c r="A67" s="38" t="n">
        <v>59</v>
      </c>
      <c r="B67" s="39" t="s">
        <v>69</v>
      </c>
      <c r="C67" s="40" t="n">
        <v>1</v>
      </c>
      <c r="D67" s="58" t="s">
        <v>21</v>
      </c>
      <c r="E67" s="45"/>
      <c r="F67" s="43" t="n">
        <f aca="false">E67*C67</f>
        <v>0</v>
      </c>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row>
    <row r="68" customFormat="false" ht="26.4" hidden="false" customHeight="false" outlineLevel="0" collapsed="false">
      <c r="A68" s="38" t="n">
        <v>60</v>
      </c>
      <c r="B68" s="39" t="s">
        <v>70</v>
      </c>
      <c r="C68" s="40" t="n">
        <v>1</v>
      </c>
      <c r="D68" s="58" t="s">
        <v>21</v>
      </c>
      <c r="E68" s="45"/>
      <c r="F68" s="43" t="n">
        <f aca="false">E68*C68</f>
        <v>0</v>
      </c>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row>
    <row r="69" customFormat="false" ht="13.2" hidden="false" customHeight="false" outlineLevel="0" collapsed="false">
      <c r="A69" s="38" t="n">
        <v>61</v>
      </c>
      <c r="B69" s="39" t="s">
        <v>71</v>
      </c>
      <c r="C69" s="40" t="n">
        <v>1</v>
      </c>
      <c r="D69" s="58" t="s">
        <v>21</v>
      </c>
      <c r="E69" s="45"/>
      <c r="F69" s="43" t="n">
        <f aca="false">E69*C69</f>
        <v>0</v>
      </c>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row>
    <row r="70" customFormat="false" ht="26.4" hidden="false" customHeight="false" outlineLevel="0" collapsed="false">
      <c r="A70" s="38" t="n">
        <v>62</v>
      </c>
      <c r="B70" s="39" t="s">
        <v>72</v>
      </c>
      <c r="C70" s="40" t="n">
        <v>1</v>
      </c>
      <c r="D70" s="58" t="s">
        <v>21</v>
      </c>
      <c r="E70" s="45"/>
      <c r="F70" s="43" t="n">
        <f aca="false">E70*C70</f>
        <v>0</v>
      </c>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row>
    <row r="71" customFormat="false" ht="13.2" hidden="false" customHeight="false" outlineLevel="0" collapsed="false">
      <c r="A71" s="38" t="n">
        <v>63</v>
      </c>
      <c r="B71" s="39" t="s">
        <v>73</v>
      </c>
      <c r="C71" s="40" t="n">
        <v>1</v>
      </c>
      <c r="D71" s="58" t="s">
        <v>21</v>
      </c>
      <c r="E71" s="45"/>
      <c r="F71" s="43" t="n">
        <f aca="false">E71*C71</f>
        <v>0</v>
      </c>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row>
    <row r="72" customFormat="false" ht="26.4" hidden="false" customHeight="false" outlineLevel="0" collapsed="false">
      <c r="A72" s="38" t="n">
        <v>64</v>
      </c>
      <c r="B72" s="39" t="s">
        <v>74</v>
      </c>
      <c r="C72" s="40" t="n">
        <v>1</v>
      </c>
      <c r="D72" s="58" t="s">
        <v>21</v>
      </c>
      <c r="E72" s="45"/>
      <c r="F72" s="43" t="n">
        <f aca="false">E72*C72</f>
        <v>0</v>
      </c>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row>
    <row r="73" customFormat="false" ht="13.2" hidden="false" customHeight="false" outlineLevel="0" collapsed="false">
      <c r="A73" s="38" t="n">
        <v>65</v>
      </c>
      <c r="B73" s="39" t="s">
        <v>75</v>
      </c>
      <c r="C73" s="40" t="n">
        <v>1</v>
      </c>
      <c r="D73" s="58" t="s">
        <v>21</v>
      </c>
      <c r="E73" s="45"/>
      <c r="F73" s="43" t="n">
        <f aca="false">E73*C73</f>
        <v>0</v>
      </c>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row>
    <row r="74" customFormat="false" ht="26.4" hidden="false" customHeight="false" outlineLevel="0" collapsed="false">
      <c r="A74" s="38" t="n">
        <v>66</v>
      </c>
      <c r="B74" s="39" t="s">
        <v>76</v>
      </c>
      <c r="C74" s="40" t="n">
        <v>1</v>
      </c>
      <c r="D74" s="58" t="s">
        <v>21</v>
      </c>
      <c r="E74" s="45"/>
      <c r="F74" s="43" t="n">
        <f aca="false">E74*C74</f>
        <v>0</v>
      </c>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row>
    <row r="75" customFormat="false" ht="13.2" hidden="false" customHeight="false" outlineLevel="0" collapsed="false">
      <c r="A75" s="38" t="n">
        <v>67</v>
      </c>
      <c r="B75" s="39" t="s">
        <v>77</v>
      </c>
      <c r="C75" s="40" t="n">
        <v>1</v>
      </c>
      <c r="D75" s="58" t="s">
        <v>21</v>
      </c>
      <c r="E75" s="45"/>
      <c r="F75" s="43" t="n">
        <f aca="false">E75*C75</f>
        <v>0</v>
      </c>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row>
    <row r="76" customFormat="false" ht="26.4" hidden="false" customHeight="false" outlineLevel="0" collapsed="false">
      <c r="A76" s="38" t="n">
        <v>68</v>
      </c>
      <c r="B76" s="39" t="s">
        <v>78</v>
      </c>
      <c r="C76" s="40" t="n">
        <v>1</v>
      </c>
      <c r="D76" s="58" t="s">
        <v>21</v>
      </c>
      <c r="E76" s="45"/>
      <c r="F76" s="43" t="n">
        <f aca="false">E76*C76</f>
        <v>0</v>
      </c>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row>
    <row r="77" customFormat="false" ht="13.2" hidden="false" customHeight="false" outlineLevel="0" collapsed="false">
      <c r="A77" s="38" t="n">
        <v>69</v>
      </c>
      <c r="B77" s="39" t="s">
        <v>79</v>
      </c>
      <c r="C77" s="40" t="n">
        <v>1</v>
      </c>
      <c r="D77" s="58" t="s">
        <v>21</v>
      </c>
      <c r="E77" s="45"/>
      <c r="F77" s="43" t="n">
        <f aca="false">E77*C77</f>
        <v>0</v>
      </c>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row>
    <row r="78" customFormat="false" ht="26.4" hidden="false" customHeight="false" outlineLevel="0" collapsed="false">
      <c r="A78" s="38" t="n">
        <v>70</v>
      </c>
      <c r="B78" s="39" t="s">
        <v>80</v>
      </c>
      <c r="C78" s="40" t="n">
        <v>1</v>
      </c>
      <c r="D78" s="58" t="s">
        <v>21</v>
      </c>
      <c r="E78" s="45"/>
      <c r="F78" s="43" t="n">
        <f aca="false">E78*C78</f>
        <v>0</v>
      </c>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row>
    <row r="79" customFormat="false" ht="13.2" hidden="false" customHeight="false" outlineLevel="0" collapsed="false">
      <c r="A79" s="38" t="n">
        <v>71</v>
      </c>
      <c r="B79" s="39" t="s">
        <v>81</v>
      </c>
      <c r="C79" s="40" t="n">
        <v>1</v>
      </c>
      <c r="D79" s="58" t="s">
        <v>21</v>
      </c>
      <c r="E79" s="45"/>
      <c r="F79" s="43" t="n">
        <f aca="false">E79*C79</f>
        <v>0</v>
      </c>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row>
    <row r="80" customFormat="false" ht="26.4" hidden="false" customHeight="false" outlineLevel="0" collapsed="false">
      <c r="A80" s="38" t="n">
        <v>72</v>
      </c>
      <c r="B80" s="39" t="s">
        <v>82</v>
      </c>
      <c r="C80" s="40" t="n">
        <v>1</v>
      </c>
      <c r="D80" s="58" t="s">
        <v>21</v>
      </c>
      <c r="E80" s="45"/>
      <c r="F80" s="43" t="n">
        <f aca="false">E80*C80</f>
        <v>0</v>
      </c>
    </row>
    <row r="81" s="63" customFormat="true" ht="26.4" hidden="false" customHeight="false" outlineLevel="0" collapsed="false">
      <c r="A81" s="38" t="n">
        <v>73</v>
      </c>
      <c r="B81" s="39" t="s">
        <v>83</v>
      </c>
      <c r="C81" s="40" t="n">
        <v>1</v>
      </c>
      <c r="D81" s="44" t="s">
        <v>11</v>
      </c>
      <c r="E81" s="45"/>
      <c r="F81" s="43" t="n">
        <f aca="false">E81*C81</f>
        <v>0</v>
      </c>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row>
    <row r="82" s="63" customFormat="true" ht="26.4" hidden="false" customHeight="false" outlineLevel="0" collapsed="false">
      <c r="A82" s="38" t="n">
        <v>74</v>
      </c>
      <c r="B82" s="39" t="s">
        <v>84</v>
      </c>
      <c r="C82" s="40" t="n">
        <v>1</v>
      </c>
      <c r="D82" s="44" t="s">
        <v>11</v>
      </c>
      <c r="E82" s="45"/>
      <c r="F82" s="43" t="n">
        <f aca="false">E82*C82</f>
        <v>0</v>
      </c>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row>
    <row r="83" s="63" customFormat="true" ht="26.4" hidden="false" customHeight="false" outlineLevel="0" collapsed="false">
      <c r="A83" s="38" t="n">
        <v>75</v>
      </c>
      <c r="B83" s="39" t="s">
        <v>85</v>
      </c>
      <c r="C83" s="40" t="n">
        <v>1</v>
      </c>
      <c r="D83" s="44" t="s">
        <v>11</v>
      </c>
      <c r="E83" s="45"/>
      <c r="F83" s="43" t="n">
        <f aca="false">E83*C83</f>
        <v>0</v>
      </c>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row>
    <row r="84" s="63" customFormat="true" ht="13.2" hidden="false" customHeight="false" outlineLevel="0" collapsed="false">
      <c r="A84" s="38" t="n">
        <v>76</v>
      </c>
      <c r="B84" s="39" t="s">
        <v>86</v>
      </c>
      <c r="C84" s="40" t="n">
        <v>1</v>
      </c>
      <c r="D84" s="44" t="s">
        <v>11</v>
      </c>
      <c r="E84" s="45"/>
      <c r="F84" s="43" t="n">
        <f aca="false">E84*C84</f>
        <v>0</v>
      </c>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row>
    <row r="85" customFormat="false" ht="13.2" hidden="false" customHeight="false" outlineLevel="0" collapsed="false">
      <c r="A85" s="38" t="n">
        <v>77</v>
      </c>
      <c r="B85" s="39" t="s">
        <v>87</v>
      </c>
      <c r="C85" s="40" t="n">
        <v>1</v>
      </c>
      <c r="D85" s="58" t="s">
        <v>11</v>
      </c>
      <c r="E85" s="45"/>
      <c r="F85" s="43" t="n">
        <f aca="false">E85*C85</f>
        <v>0</v>
      </c>
    </row>
    <row r="86" customFormat="false" ht="13.2" hidden="false" customHeight="false" outlineLevel="0" collapsed="false">
      <c r="A86" s="38" t="n">
        <v>78</v>
      </c>
      <c r="B86" s="39" t="s">
        <v>88</v>
      </c>
      <c r="C86" s="40" t="n">
        <v>1</v>
      </c>
      <c r="D86" s="58" t="s">
        <v>11</v>
      </c>
      <c r="E86" s="45"/>
      <c r="F86" s="43" t="n">
        <f aca="false">E86*C86</f>
        <v>0</v>
      </c>
    </row>
    <row r="87" customFormat="false" ht="13.2" hidden="false" customHeight="false" outlineLevel="0" collapsed="false">
      <c r="A87" s="38" t="n">
        <v>79</v>
      </c>
      <c r="B87" s="39" t="s">
        <v>89</v>
      </c>
      <c r="C87" s="40" t="n">
        <v>1</v>
      </c>
      <c r="D87" s="58" t="s">
        <v>11</v>
      </c>
      <c r="E87" s="45"/>
      <c r="F87" s="43" t="n">
        <f aca="false">E87*C87</f>
        <v>0</v>
      </c>
    </row>
    <row r="88" customFormat="false" ht="13.2" hidden="false" customHeight="false" outlineLevel="0" collapsed="false">
      <c r="A88" s="38" t="n">
        <v>80</v>
      </c>
      <c r="B88" s="39" t="s">
        <v>90</v>
      </c>
      <c r="C88" s="40" t="n">
        <v>1</v>
      </c>
      <c r="D88" s="41" t="s">
        <v>11</v>
      </c>
      <c r="E88" s="45"/>
      <c r="F88" s="43" t="n">
        <f aca="false">E88*C88</f>
        <v>0</v>
      </c>
    </row>
    <row r="89" customFormat="false" ht="13.2" hidden="false" customHeight="false" outlineLevel="0" collapsed="false">
      <c r="A89" s="38" t="n">
        <v>81</v>
      </c>
      <c r="B89" s="39" t="s">
        <v>91</v>
      </c>
      <c r="C89" s="40" t="n">
        <v>1</v>
      </c>
      <c r="D89" s="58" t="s">
        <v>11</v>
      </c>
      <c r="E89" s="45"/>
      <c r="F89" s="43" t="n">
        <f aca="false">E89*C89</f>
        <v>0</v>
      </c>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row>
    <row r="90" customFormat="false" ht="13.2" hidden="false" customHeight="false" outlineLevel="0" collapsed="false">
      <c r="A90" s="38" t="n">
        <v>82</v>
      </c>
      <c r="B90" s="39" t="s">
        <v>92</v>
      </c>
      <c r="C90" s="40" t="n">
        <v>1</v>
      </c>
      <c r="D90" s="58" t="s">
        <v>11</v>
      </c>
      <c r="E90" s="45"/>
      <c r="F90" s="43" t="n">
        <f aca="false">E90*C90</f>
        <v>0</v>
      </c>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row>
    <row r="91" customFormat="false" ht="13.2" hidden="false" customHeight="false" outlineLevel="0" collapsed="false">
      <c r="A91" s="38" t="n">
        <v>83</v>
      </c>
      <c r="B91" s="39" t="s">
        <v>93</v>
      </c>
      <c r="C91" s="40" t="n">
        <v>1</v>
      </c>
      <c r="D91" s="58" t="s">
        <v>11</v>
      </c>
      <c r="E91" s="45"/>
      <c r="F91" s="43" t="n">
        <f aca="false">E91*C91</f>
        <v>0</v>
      </c>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row>
    <row r="92" s="30" customFormat="true" ht="13.2" hidden="false" customHeight="false" outlineLevel="0" collapsed="false">
      <c r="A92" s="38" t="n">
        <v>84</v>
      </c>
      <c r="B92" s="47" t="s">
        <v>94</v>
      </c>
      <c r="C92" s="40" t="n">
        <v>1</v>
      </c>
      <c r="D92" s="59" t="s">
        <v>11</v>
      </c>
      <c r="E92" s="45"/>
      <c r="F92" s="43" t="n">
        <f aca="false">E92*C92</f>
        <v>0</v>
      </c>
    </row>
    <row r="93" s="30" customFormat="true" ht="13.2" hidden="false" customHeight="false" outlineLevel="0" collapsed="false">
      <c r="A93" s="38" t="n">
        <v>85</v>
      </c>
      <c r="B93" s="64" t="s">
        <v>95</v>
      </c>
      <c r="C93" s="40" t="n">
        <v>1</v>
      </c>
      <c r="D93" s="59" t="s">
        <v>21</v>
      </c>
      <c r="E93" s="45"/>
      <c r="F93" s="43" t="n">
        <f aca="false">E93*C93</f>
        <v>0</v>
      </c>
    </row>
    <row r="94" s="6" customFormat="true" ht="13.2" hidden="false" customHeight="false" outlineLevel="0" collapsed="false">
      <c r="A94" s="38" t="n">
        <v>86</v>
      </c>
      <c r="B94" s="65" t="s">
        <v>96</v>
      </c>
      <c r="C94" s="49" t="n">
        <v>1</v>
      </c>
      <c r="D94" s="66" t="s">
        <v>11</v>
      </c>
      <c r="E94" s="51"/>
      <c r="F94" s="52" t="n">
        <f aca="false">E94*C94</f>
        <v>0</v>
      </c>
    </row>
    <row r="95" s="30" customFormat="true" ht="13.2" hidden="false" customHeight="false" outlineLevel="0" collapsed="false">
      <c r="A95" s="38" t="n">
        <v>87</v>
      </c>
      <c r="B95" s="64" t="s">
        <v>97</v>
      </c>
      <c r="C95" s="40" t="n">
        <v>1</v>
      </c>
      <c r="D95" s="59" t="s">
        <v>11</v>
      </c>
      <c r="E95" s="45"/>
      <c r="F95" s="42" t="n">
        <f aca="false">E95*C95</f>
        <v>0</v>
      </c>
    </row>
    <row r="96" s="6" customFormat="true" ht="13.2" hidden="false" customHeight="false" outlineLevel="0" collapsed="false">
      <c r="A96" s="38" t="n">
        <v>88</v>
      </c>
      <c r="B96" s="39" t="s">
        <v>98</v>
      </c>
      <c r="C96" s="40" t="n">
        <v>1</v>
      </c>
      <c r="D96" s="41" t="s">
        <v>11</v>
      </c>
      <c r="E96" s="45"/>
      <c r="F96" s="42" t="n">
        <f aca="false">E96*C96</f>
        <v>0</v>
      </c>
    </row>
    <row r="97" s="6" customFormat="true" ht="13.2" hidden="false" customHeight="false" outlineLevel="0" collapsed="false">
      <c r="A97" s="38" t="n">
        <v>89</v>
      </c>
      <c r="B97" s="53" t="s">
        <v>99</v>
      </c>
      <c r="C97" s="54" t="n">
        <v>1</v>
      </c>
      <c r="D97" s="67" t="s">
        <v>11</v>
      </c>
      <c r="E97" s="56"/>
      <c r="F97" s="57" t="n">
        <f aca="false">E97*C97</f>
        <v>0</v>
      </c>
    </row>
    <row r="98" s="6" customFormat="true" ht="13.2" hidden="false" customHeight="false" outlineLevel="0" collapsed="false">
      <c r="A98" s="38" t="n">
        <v>90</v>
      </c>
      <c r="B98" s="39" t="s">
        <v>100</v>
      </c>
      <c r="C98" s="40" t="n">
        <v>1</v>
      </c>
      <c r="D98" s="41" t="s">
        <v>11</v>
      </c>
      <c r="E98" s="45"/>
      <c r="F98" s="43" t="n">
        <f aca="false">E98*C98</f>
        <v>0</v>
      </c>
    </row>
    <row r="99" s="6" customFormat="true" ht="13.2" hidden="false" customHeight="false" outlineLevel="0" collapsed="false">
      <c r="A99" s="38" t="n">
        <v>91</v>
      </c>
      <c r="B99" s="39" t="s">
        <v>101</v>
      </c>
      <c r="C99" s="40" t="n">
        <v>1</v>
      </c>
      <c r="D99" s="41" t="s">
        <v>21</v>
      </c>
      <c r="E99" s="45"/>
      <c r="F99" s="43" t="n">
        <f aca="false">E99*C99</f>
        <v>0</v>
      </c>
    </row>
    <row r="100" s="6" customFormat="true" ht="13.2" hidden="false" customHeight="false" outlineLevel="0" collapsed="false">
      <c r="A100" s="38" t="n">
        <v>92</v>
      </c>
      <c r="B100" s="39" t="s">
        <v>102</v>
      </c>
      <c r="C100" s="40" t="n">
        <v>1</v>
      </c>
      <c r="D100" s="41" t="s">
        <v>11</v>
      </c>
      <c r="E100" s="45"/>
      <c r="F100" s="43" t="n">
        <f aca="false">E100*C100</f>
        <v>0</v>
      </c>
    </row>
    <row r="101" s="6" customFormat="true" ht="13.2" hidden="false" customHeight="false" outlineLevel="0" collapsed="false">
      <c r="A101" s="38" t="n">
        <v>93</v>
      </c>
      <c r="B101" s="39" t="s">
        <v>103</v>
      </c>
      <c r="C101" s="40" t="n">
        <v>1</v>
      </c>
      <c r="D101" s="41" t="s">
        <v>21</v>
      </c>
      <c r="E101" s="45"/>
      <c r="F101" s="43" t="n">
        <f aca="false">E101*C101</f>
        <v>0</v>
      </c>
    </row>
    <row r="102" s="6" customFormat="true" ht="13.2" hidden="false" customHeight="false" outlineLevel="0" collapsed="false">
      <c r="A102" s="38" t="n">
        <v>94</v>
      </c>
      <c r="B102" s="39" t="s">
        <v>104</v>
      </c>
      <c r="C102" s="40" t="n">
        <v>1</v>
      </c>
      <c r="D102" s="41" t="s">
        <v>11</v>
      </c>
      <c r="E102" s="45"/>
      <c r="F102" s="43" t="n">
        <f aca="false">E102*C102</f>
        <v>0</v>
      </c>
    </row>
    <row r="103" s="30" customFormat="true" ht="13.2" hidden="false" customHeight="false" outlineLevel="0" collapsed="false">
      <c r="A103" s="38" t="n">
        <v>95</v>
      </c>
      <c r="B103" s="39" t="s">
        <v>105</v>
      </c>
      <c r="C103" s="40" t="n">
        <v>1</v>
      </c>
      <c r="D103" s="41" t="s">
        <v>11</v>
      </c>
      <c r="E103" s="45"/>
      <c r="F103" s="43" t="n">
        <f aca="false">E103*C103</f>
        <v>0</v>
      </c>
    </row>
    <row r="104" s="30" customFormat="true" ht="13.2" hidden="false" customHeight="false" outlineLevel="0" collapsed="false">
      <c r="A104" s="38" t="n">
        <v>96</v>
      </c>
      <c r="B104" s="39" t="s">
        <v>106</v>
      </c>
      <c r="C104" s="40" t="n">
        <v>1</v>
      </c>
      <c r="D104" s="58" t="s">
        <v>11</v>
      </c>
      <c r="E104" s="45"/>
      <c r="F104" s="43" t="n">
        <f aca="false">E104*C104</f>
        <v>0</v>
      </c>
    </row>
    <row r="105" s="30" customFormat="true" ht="26.4" hidden="false" customHeight="false" outlineLevel="0" collapsed="false">
      <c r="A105" s="38" t="n">
        <v>97</v>
      </c>
      <c r="B105" s="39" t="s">
        <v>107</v>
      </c>
      <c r="C105" s="40" t="n">
        <v>1</v>
      </c>
      <c r="D105" s="58" t="s">
        <v>11</v>
      </c>
      <c r="E105" s="45"/>
      <c r="F105" s="43" t="n">
        <f aca="false">E105*C105</f>
        <v>0</v>
      </c>
    </row>
    <row r="106" s="30" customFormat="true" ht="52.8" hidden="false" customHeight="false" outlineLevel="0" collapsed="false">
      <c r="A106" s="38" t="n">
        <v>98</v>
      </c>
      <c r="B106" s="39" t="s">
        <v>108</v>
      </c>
      <c r="C106" s="40" t="n">
        <v>1</v>
      </c>
      <c r="D106" s="58" t="s">
        <v>109</v>
      </c>
      <c r="E106" s="45"/>
      <c r="F106" s="42" t="n">
        <f aca="false">E106*C106</f>
        <v>0</v>
      </c>
    </row>
    <row r="107" s="30" customFormat="true" ht="52.8" hidden="false" customHeight="false" outlineLevel="0" collapsed="false">
      <c r="A107" s="38" t="n">
        <v>99</v>
      </c>
      <c r="B107" s="39" t="s">
        <v>110</v>
      </c>
      <c r="C107" s="40" t="n">
        <v>1</v>
      </c>
      <c r="D107" s="58" t="s">
        <v>109</v>
      </c>
      <c r="E107" s="45"/>
      <c r="F107" s="42" t="n">
        <f aca="false">E107*C107</f>
        <v>0</v>
      </c>
    </row>
    <row r="108" s="9" customFormat="true" ht="12.6" hidden="false" customHeight="true" outlineLevel="0" collapsed="false">
      <c r="A108" s="68" t="s">
        <v>111</v>
      </c>
      <c r="B108" s="68"/>
      <c r="C108" s="68"/>
      <c r="D108" s="68"/>
      <c r="E108" s="68"/>
      <c r="F108" s="69" t="n">
        <f aca="false">SUM(F10:F107)</f>
        <v>0</v>
      </c>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row>
    <row r="109" s="9" customFormat="true" ht="12.6" hidden="false" customHeight="true" outlineLevel="0" collapsed="false">
      <c r="A109" s="70" t="s">
        <v>112</v>
      </c>
      <c r="B109" s="70"/>
      <c r="C109" s="70"/>
      <c r="D109" s="70"/>
      <c r="E109" s="70"/>
      <c r="F109" s="71" t="n">
        <f aca="false">ROUND(F108*0.19,0)</f>
        <v>0</v>
      </c>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row>
    <row r="110" s="9" customFormat="true" ht="12.6" hidden="false" customHeight="true" outlineLevel="0" collapsed="false">
      <c r="A110" s="70" t="s">
        <v>113</v>
      </c>
      <c r="B110" s="70"/>
      <c r="C110" s="70"/>
      <c r="D110" s="70"/>
      <c r="E110" s="70"/>
      <c r="F110" s="71" t="n">
        <f aca="false">F108+F109</f>
        <v>0</v>
      </c>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c r="BE110" s="8"/>
      <c r="BF110" s="8"/>
      <c r="BG110" s="8"/>
    </row>
    <row r="111" s="31" customFormat="true" ht="13.2" hidden="false" customHeight="false" outlineLevel="0" collapsed="false">
      <c r="A111" s="72"/>
      <c r="B111" s="73"/>
      <c r="C111" s="74"/>
      <c r="D111" s="72"/>
      <c r="E111" s="75"/>
      <c r="F111" s="75"/>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row>
    <row r="112" s="31" customFormat="true" ht="13.2" hidden="false" customHeight="false" outlineLevel="0" collapsed="false">
      <c r="A112" s="72"/>
      <c r="B112" s="73"/>
      <c r="C112" s="74"/>
      <c r="D112" s="72"/>
      <c r="E112" s="75"/>
      <c r="F112" s="75"/>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row>
    <row r="113" s="31" customFormat="true" ht="13.2" hidden="false" customHeight="false" outlineLevel="0" collapsed="false">
      <c r="A113" s="76"/>
      <c r="B113" s="77"/>
      <c r="C113" s="78"/>
      <c r="D113" s="76"/>
      <c r="E113" s="75"/>
      <c r="F113" s="75"/>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row>
    <row r="114" s="31" customFormat="true" ht="13.2" hidden="false" customHeight="false" outlineLevel="0" collapsed="false">
      <c r="A114" s="79"/>
      <c r="B114" s="79"/>
      <c r="C114" s="76"/>
      <c r="D114" s="76"/>
      <c r="E114" s="75"/>
      <c r="F114" s="75"/>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row>
    <row r="115" customFormat="false" ht="13.2" hidden="false" customHeight="false" outlineLevel="0" collapsed="false">
      <c r="E115" s="80"/>
      <c r="F115" s="80"/>
    </row>
    <row r="120" customFormat="false" ht="13.2" hidden="false" customHeight="false" outlineLevel="0" collapsed="false">
      <c r="B120" s="81"/>
      <c r="C120" s="4"/>
      <c r="E120" s="80"/>
      <c r="F120" s="80"/>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row>
    <row r="121" customFormat="false" ht="13.2" hidden="false" customHeight="false" outlineLevel="0" collapsed="false">
      <c r="B121" s="81"/>
      <c r="C121" s="4"/>
      <c r="E121" s="82"/>
      <c r="F121" s="82"/>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row>
    <row r="122" customFormat="false" ht="13.2" hidden="false" customHeight="false" outlineLevel="0" collapsed="false">
      <c r="B122" s="81"/>
      <c r="C122" s="4"/>
      <c r="E122" s="82"/>
      <c r="F122" s="82"/>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row>
    <row r="123" customFormat="false" ht="13.2" hidden="false" customHeight="false" outlineLevel="0" collapsed="false">
      <c r="B123" s="81"/>
      <c r="C123" s="4"/>
      <c r="E123" s="82"/>
      <c r="F123" s="82"/>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row>
    <row r="124" customFormat="false" ht="13.2" hidden="false" customHeight="false" outlineLevel="0" collapsed="false">
      <c r="B124" s="81"/>
      <c r="C124" s="4"/>
      <c r="E124" s="82"/>
      <c r="F124" s="82"/>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row>
    <row r="125" customFormat="false" ht="13.2" hidden="false" customHeight="false" outlineLevel="0" collapsed="false">
      <c r="B125" s="81"/>
      <c r="C125" s="4"/>
      <c r="E125" s="82"/>
      <c r="F125" s="82"/>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row>
    <row r="126" customFormat="false" ht="13.2" hidden="false" customHeight="false" outlineLevel="0" collapsed="false">
      <c r="B126" s="81"/>
      <c r="C126" s="4"/>
      <c r="E126" s="83"/>
      <c r="F126" s="83"/>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row>
  </sheetData>
  <sheetProtection sheet="true" password="f747"/>
  <mergeCells count="15">
    <mergeCell ref="A1:F1"/>
    <mergeCell ref="A2:F2"/>
    <mergeCell ref="A3:F3"/>
    <mergeCell ref="A4:F4"/>
    <mergeCell ref="A6:F6"/>
    <mergeCell ref="E7:F7"/>
    <mergeCell ref="A8:A9"/>
    <mergeCell ref="B8:B9"/>
    <mergeCell ref="C8:C9"/>
    <mergeCell ref="D8:D9"/>
    <mergeCell ref="E8:E9"/>
    <mergeCell ref="F8:F9"/>
    <mergeCell ref="A108:E108"/>
    <mergeCell ref="A109:E109"/>
    <mergeCell ref="A110:E110"/>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5" activeCellId="0" sqref="B25"/>
    </sheetView>
  </sheetViews>
  <sheetFormatPr defaultColWidth="11.55078125" defaultRowHeight="13.2" zeroHeight="false" outlineLevelRow="0" outlineLevelCol="0"/>
  <cols>
    <col collapsed="false" customWidth="true" hidden="false" outlineLevel="0" max="1" min="1" style="84" width="4.99"/>
    <col collapsed="false" customWidth="true" hidden="false" outlineLevel="0" max="2" min="2" style="85" width="70.32"/>
    <col collapsed="false" customWidth="true" hidden="false" outlineLevel="0" max="3" min="3" style="85" width="9.66"/>
    <col collapsed="false" customWidth="true" hidden="false" outlineLevel="0" max="4" min="4" style="86" width="8.1"/>
    <col collapsed="false" customWidth="true" hidden="false" outlineLevel="0" max="6" min="5" style="87" width="9.87"/>
    <col collapsed="false" customWidth="true" hidden="false" outlineLevel="0" max="7" min="7" style="88" width="1.1"/>
    <col collapsed="false" customWidth="true" hidden="false" outlineLevel="0" max="8" min="8" style="89" width="28.33"/>
    <col collapsed="false" customWidth="false" hidden="false" outlineLevel="0" max="257" min="9" style="88" width="11.55"/>
  </cols>
  <sheetData>
    <row r="1" customFormat="false" ht="13.2" hidden="false" customHeight="false" outlineLevel="0" collapsed="false">
      <c r="A1" s="90" t="s">
        <v>0</v>
      </c>
      <c r="B1" s="90"/>
      <c r="C1" s="90"/>
      <c r="D1" s="90"/>
      <c r="E1" s="90"/>
      <c r="F1" s="90"/>
    </row>
    <row r="2" customFormat="false" ht="13.2" hidden="false" customHeight="false" outlineLevel="0" collapsed="false">
      <c r="A2" s="90" t="s">
        <v>1</v>
      </c>
      <c r="B2" s="90"/>
      <c r="C2" s="90"/>
      <c r="D2" s="90"/>
      <c r="E2" s="90"/>
      <c r="F2" s="90"/>
    </row>
    <row r="3" s="91" customFormat="true" ht="13.2" hidden="false" customHeight="false" outlineLevel="0" collapsed="false">
      <c r="A3" s="90" t="s">
        <v>2</v>
      </c>
      <c r="B3" s="90"/>
      <c r="C3" s="90"/>
      <c r="D3" s="90"/>
      <c r="E3" s="90"/>
      <c r="F3" s="90"/>
      <c r="H3" s="92"/>
    </row>
    <row r="4" customFormat="false" ht="13.2" hidden="false" customHeight="false" outlineLevel="0" collapsed="false">
      <c r="A4" s="93" t="n">
        <v>45748</v>
      </c>
      <c r="B4" s="93"/>
      <c r="C4" s="93"/>
      <c r="D4" s="93"/>
      <c r="E4" s="93"/>
      <c r="F4" s="93"/>
    </row>
    <row r="5" customFormat="false" ht="13.2" hidden="false" customHeight="false" outlineLevel="0" collapsed="false">
      <c r="B5" s="85" t="s">
        <v>114</v>
      </c>
    </row>
    <row r="6" customFormat="false" ht="13.2" hidden="false" customHeight="false" outlineLevel="0" collapsed="false">
      <c r="A6" s="94" t="s">
        <v>115</v>
      </c>
      <c r="B6" s="94"/>
      <c r="C6" s="94"/>
      <c r="D6" s="94"/>
      <c r="E6" s="94"/>
      <c r="F6" s="94"/>
    </row>
    <row r="7" customFormat="false" ht="13.8" hidden="false" customHeight="false" outlineLevel="0" collapsed="false">
      <c r="A7" s="95"/>
      <c r="B7" s="96"/>
      <c r="C7" s="96"/>
      <c r="D7" s="97"/>
      <c r="E7" s="83"/>
      <c r="F7" s="83"/>
    </row>
    <row r="8" customFormat="false" ht="12.6" hidden="false" customHeight="true" outlineLevel="0" collapsed="false">
      <c r="A8" s="98" t="s">
        <v>4</v>
      </c>
      <c r="B8" s="99" t="s">
        <v>5</v>
      </c>
      <c r="C8" s="99" t="s">
        <v>6</v>
      </c>
      <c r="D8" s="99" t="s">
        <v>116</v>
      </c>
      <c r="E8" s="100" t="s">
        <v>8</v>
      </c>
      <c r="F8" s="101" t="s">
        <v>9</v>
      </c>
      <c r="H8" s="102" t="s">
        <v>117</v>
      </c>
    </row>
    <row r="9" customFormat="false" ht="13.8" hidden="false" customHeight="false" outlineLevel="0" collapsed="false">
      <c r="A9" s="98"/>
      <c r="B9" s="99"/>
      <c r="C9" s="99"/>
      <c r="D9" s="99"/>
      <c r="E9" s="100"/>
      <c r="F9" s="101"/>
      <c r="H9" s="102"/>
    </row>
    <row r="10" customFormat="false" ht="13.2" hidden="false" customHeight="false" outlineLevel="0" collapsed="false">
      <c r="A10" s="58" t="n">
        <v>1</v>
      </c>
      <c r="B10" s="103" t="s">
        <v>118</v>
      </c>
      <c r="C10" s="104" t="n">
        <v>1</v>
      </c>
      <c r="D10" s="105" t="s">
        <v>11</v>
      </c>
      <c r="E10" s="106"/>
      <c r="F10" s="107" t="n">
        <f aca="false">E10*C10</f>
        <v>0</v>
      </c>
      <c r="H10" s="108" t="n">
        <v>760254711</v>
      </c>
    </row>
    <row r="11" customFormat="false" ht="13.2" hidden="false" customHeight="false" outlineLevel="0" collapsed="false">
      <c r="A11" s="58" t="n">
        <v>2</v>
      </c>
      <c r="B11" s="109" t="s">
        <v>119</v>
      </c>
      <c r="C11" s="110" t="n">
        <v>1</v>
      </c>
      <c r="D11" s="111" t="s">
        <v>11</v>
      </c>
      <c r="E11" s="112"/>
      <c r="F11" s="113" t="n">
        <f aca="false">E11*C11</f>
        <v>0</v>
      </c>
      <c r="H11" s="108" t="n">
        <v>760249170</v>
      </c>
    </row>
    <row r="12" s="118" customFormat="true" ht="26.4" hidden="false" customHeight="false" outlineLevel="0" collapsed="false">
      <c r="A12" s="58" t="n">
        <v>3</v>
      </c>
      <c r="B12" s="114" t="s">
        <v>120</v>
      </c>
      <c r="C12" s="115" t="n">
        <v>1</v>
      </c>
      <c r="D12" s="116" t="s">
        <v>21</v>
      </c>
      <c r="E12" s="112"/>
      <c r="F12" s="117" t="n">
        <f aca="false">E12*C12</f>
        <v>0</v>
      </c>
      <c r="H12" s="119" t="n">
        <v>760258679</v>
      </c>
    </row>
    <row r="13" s="118" customFormat="true" ht="26.4" hidden="false" customHeight="false" outlineLevel="0" collapsed="false">
      <c r="A13" s="58" t="n">
        <v>4</v>
      </c>
      <c r="B13" s="114" t="s">
        <v>121</v>
      </c>
      <c r="C13" s="115" t="n">
        <v>1</v>
      </c>
      <c r="D13" s="116" t="s">
        <v>21</v>
      </c>
      <c r="E13" s="112"/>
      <c r="F13" s="117" t="n">
        <f aca="false">E13*C13</f>
        <v>0</v>
      </c>
      <c r="H13" s="119" t="n">
        <v>760259248</v>
      </c>
    </row>
    <row r="14" s="118" customFormat="true" ht="26.4" hidden="false" customHeight="false" outlineLevel="0" collapsed="false">
      <c r="A14" s="58" t="n">
        <v>5</v>
      </c>
      <c r="B14" s="114" t="s">
        <v>122</v>
      </c>
      <c r="C14" s="115" t="n">
        <v>1</v>
      </c>
      <c r="D14" s="116" t="s">
        <v>21</v>
      </c>
      <c r="E14" s="112"/>
      <c r="F14" s="117" t="n">
        <f aca="false">E14*C14</f>
        <v>0</v>
      </c>
      <c r="H14" s="119" t="n">
        <v>760259260</v>
      </c>
    </row>
    <row r="15" customFormat="false" ht="13.2" hidden="false" customHeight="false" outlineLevel="0" collapsed="false">
      <c r="A15" s="58" t="n">
        <v>6</v>
      </c>
      <c r="B15" s="109" t="s">
        <v>123</v>
      </c>
      <c r="C15" s="110" t="n">
        <v>1</v>
      </c>
      <c r="D15" s="111" t="s">
        <v>11</v>
      </c>
      <c r="E15" s="112"/>
      <c r="F15" s="113" t="n">
        <f aca="false">E15*C15</f>
        <v>0</v>
      </c>
      <c r="H15" s="120" t="s">
        <v>124</v>
      </c>
    </row>
    <row r="16" customFormat="false" ht="13.2" hidden="false" customHeight="false" outlineLevel="0" collapsed="false">
      <c r="A16" s="58" t="n">
        <v>7</v>
      </c>
      <c r="B16" s="109" t="s">
        <v>125</v>
      </c>
      <c r="C16" s="110" t="n">
        <v>1</v>
      </c>
      <c r="D16" s="111" t="s">
        <v>11</v>
      </c>
      <c r="E16" s="112"/>
      <c r="F16" s="113" t="n">
        <f aca="false">E16*C16</f>
        <v>0</v>
      </c>
      <c r="H16" s="108" t="s">
        <v>126</v>
      </c>
    </row>
    <row r="17" customFormat="false" ht="13.2" hidden="false" customHeight="false" outlineLevel="0" collapsed="false">
      <c r="A17" s="58" t="n">
        <v>8</v>
      </c>
      <c r="B17" s="109" t="s">
        <v>127</v>
      </c>
      <c r="C17" s="110" t="n">
        <v>1</v>
      </c>
      <c r="D17" s="111" t="s">
        <v>11</v>
      </c>
      <c r="E17" s="112"/>
      <c r="F17" s="113" t="n">
        <f aca="false">E17*C17</f>
        <v>0</v>
      </c>
      <c r="H17" s="120" t="s">
        <v>128</v>
      </c>
    </row>
    <row r="18" customFormat="false" ht="13.2" hidden="false" customHeight="false" outlineLevel="0" collapsed="false">
      <c r="A18" s="58" t="n">
        <v>9</v>
      </c>
      <c r="B18" s="109" t="s">
        <v>129</v>
      </c>
      <c r="C18" s="110" t="n">
        <v>1</v>
      </c>
      <c r="D18" s="111" t="s">
        <v>11</v>
      </c>
      <c r="E18" s="112"/>
      <c r="F18" s="113" t="n">
        <f aca="false">E18*C18</f>
        <v>0</v>
      </c>
      <c r="H18" s="120" t="s">
        <v>130</v>
      </c>
    </row>
    <row r="19" customFormat="false" ht="13.2" hidden="false" customHeight="false" outlineLevel="0" collapsed="false">
      <c r="A19" s="58" t="n">
        <v>10</v>
      </c>
      <c r="B19" s="109" t="s">
        <v>131</v>
      </c>
      <c r="C19" s="110" t="n">
        <v>1</v>
      </c>
      <c r="D19" s="111" t="s">
        <v>11</v>
      </c>
      <c r="E19" s="112"/>
      <c r="F19" s="113" t="n">
        <f aca="false">E19*C19</f>
        <v>0</v>
      </c>
      <c r="H19" s="120" t="s">
        <v>132</v>
      </c>
    </row>
    <row r="20" customFormat="false" ht="13.2" hidden="false" customHeight="false" outlineLevel="0" collapsed="false">
      <c r="A20" s="58" t="n">
        <v>11</v>
      </c>
      <c r="B20" s="109" t="s">
        <v>133</v>
      </c>
      <c r="C20" s="110" t="n">
        <v>1</v>
      </c>
      <c r="D20" s="111" t="s">
        <v>11</v>
      </c>
      <c r="E20" s="112"/>
      <c r="F20" s="113" t="n">
        <f aca="false">E20*C20</f>
        <v>0</v>
      </c>
      <c r="H20" s="120" t="s">
        <v>134</v>
      </c>
    </row>
    <row r="21" s="122" customFormat="true" ht="13.2" hidden="false" customHeight="false" outlineLevel="0" collapsed="false">
      <c r="A21" s="58" t="n">
        <v>12</v>
      </c>
      <c r="B21" s="109" t="s">
        <v>135</v>
      </c>
      <c r="C21" s="121" t="n">
        <v>1</v>
      </c>
      <c r="D21" s="116" t="s">
        <v>11</v>
      </c>
      <c r="E21" s="112"/>
      <c r="F21" s="117" t="n">
        <f aca="false">E21*C21</f>
        <v>0</v>
      </c>
      <c r="H21" s="119" t="s">
        <v>136</v>
      </c>
    </row>
    <row r="22" s="122" customFormat="true" ht="13.2" hidden="false" customHeight="false" outlineLevel="0" collapsed="false">
      <c r="A22" s="58" t="n">
        <v>13</v>
      </c>
      <c r="B22" s="109" t="s">
        <v>137</v>
      </c>
      <c r="C22" s="121" t="n">
        <v>1</v>
      </c>
      <c r="D22" s="116" t="s">
        <v>11</v>
      </c>
      <c r="E22" s="112"/>
      <c r="F22" s="117" t="n">
        <f aca="false">E22*C22</f>
        <v>0</v>
      </c>
      <c r="H22" s="119" t="s">
        <v>138</v>
      </c>
    </row>
    <row r="23" s="122" customFormat="true" ht="13.2" hidden="false" customHeight="false" outlineLevel="0" collapsed="false">
      <c r="A23" s="58" t="n">
        <v>14</v>
      </c>
      <c r="B23" s="109" t="s">
        <v>139</v>
      </c>
      <c r="C23" s="121" t="n">
        <v>1</v>
      </c>
      <c r="D23" s="116" t="s">
        <v>11</v>
      </c>
      <c r="E23" s="112"/>
      <c r="F23" s="117" t="n">
        <f aca="false">E23*C23</f>
        <v>0</v>
      </c>
      <c r="H23" s="119" t="s">
        <v>140</v>
      </c>
    </row>
    <row r="24" s="122" customFormat="true" ht="13.2" hidden="false" customHeight="false" outlineLevel="0" collapsed="false">
      <c r="A24" s="58" t="n">
        <v>15</v>
      </c>
      <c r="B24" s="109" t="s">
        <v>141</v>
      </c>
      <c r="C24" s="121" t="n">
        <v>1</v>
      </c>
      <c r="D24" s="116" t="s">
        <v>11</v>
      </c>
      <c r="E24" s="112"/>
      <c r="F24" s="117" t="n">
        <f aca="false">E24*C24</f>
        <v>0</v>
      </c>
      <c r="H24" s="119" t="s">
        <v>142</v>
      </c>
    </row>
    <row r="25" customFormat="false" ht="13.2" hidden="false" customHeight="false" outlineLevel="0" collapsed="false">
      <c r="A25" s="58" t="n">
        <v>16</v>
      </c>
      <c r="B25" s="123" t="s">
        <v>143</v>
      </c>
      <c r="C25" s="121" t="n">
        <v>1</v>
      </c>
      <c r="D25" s="116" t="s">
        <v>11</v>
      </c>
      <c r="E25" s="112"/>
      <c r="F25" s="117" t="n">
        <f aca="false">E25*C25</f>
        <v>0</v>
      </c>
      <c r="H25" s="119" t="s">
        <v>144</v>
      </c>
    </row>
    <row r="26" s="122" customFormat="true" ht="13.2" hidden="false" customHeight="false" outlineLevel="0" collapsed="false">
      <c r="A26" s="58" t="n">
        <v>17</v>
      </c>
      <c r="B26" s="123" t="s">
        <v>145</v>
      </c>
      <c r="C26" s="121" t="n">
        <v>1</v>
      </c>
      <c r="D26" s="116" t="s">
        <v>11</v>
      </c>
      <c r="E26" s="112"/>
      <c r="F26" s="117" t="n">
        <f aca="false">E26*C26</f>
        <v>0</v>
      </c>
      <c r="H26" s="119" t="s">
        <v>146</v>
      </c>
    </row>
    <row r="27" s="122" customFormat="true" ht="13.2" hidden="false" customHeight="false" outlineLevel="0" collapsed="false">
      <c r="A27" s="58" t="n">
        <v>18</v>
      </c>
      <c r="B27" s="109" t="s">
        <v>147</v>
      </c>
      <c r="C27" s="121" t="n">
        <v>1</v>
      </c>
      <c r="D27" s="116" t="s">
        <v>11</v>
      </c>
      <c r="E27" s="112"/>
      <c r="F27" s="117" t="n">
        <f aca="false">E27*C27</f>
        <v>0</v>
      </c>
      <c r="H27" s="119" t="s">
        <v>148</v>
      </c>
    </row>
    <row r="28" s="122" customFormat="true" ht="13.2" hidden="false" customHeight="false" outlineLevel="0" collapsed="false">
      <c r="A28" s="58" t="n">
        <v>19</v>
      </c>
      <c r="B28" s="109" t="s">
        <v>149</v>
      </c>
      <c r="C28" s="121" t="n">
        <v>1</v>
      </c>
      <c r="D28" s="116" t="s">
        <v>11</v>
      </c>
      <c r="E28" s="112"/>
      <c r="F28" s="117" t="n">
        <f aca="false">E28*C28</f>
        <v>0</v>
      </c>
      <c r="H28" s="120" t="s">
        <v>150</v>
      </c>
    </row>
    <row r="29" customFormat="false" ht="13.2" hidden="false" customHeight="false" outlineLevel="0" collapsed="false">
      <c r="A29" s="58" t="n">
        <v>20</v>
      </c>
      <c r="B29" s="109" t="s">
        <v>151</v>
      </c>
      <c r="C29" s="121" t="n">
        <v>1</v>
      </c>
      <c r="D29" s="116" t="s">
        <v>11</v>
      </c>
      <c r="E29" s="112"/>
      <c r="F29" s="117" t="n">
        <f aca="false">E29*C29</f>
        <v>0</v>
      </c>
      <c r="H29" s="119" t="s">
        <v>152</v>
      </c>
    </row>
    <row r="30" customFormat="false" ht="13.2" hidden="false" customHeight="false" outlineLevel="0" collapsed="false">
      <c r="A30" s="58" t="n">
        <v>21</v>
      </c>
      <c r="B30" s="109" t="s">
        <v>153</v>
      </c>
      <c r="C30" s="121" t="n">
        <v>1</v>
      </c>
      <c r="D30" s="116" t="s">
        <v>11</v>
      </c>
      <c r="E30" s="112"/>
      <c r="F30" s="117" t="n">
        <f aca="false">E30*C30</f>
        <v>0</v>
      </c>
      <c r="H30" s="119" t="n">
        <v>760072959</v>
      </c>
    </row>
    <row r="31" s="122" customFormat="true" ht="26.4" hidden="false" customHeight="false" outlineLevel="0" collapsed="false">
      <c r="A31" s="58" t="n">
        <v>22</v>
      </c>
      <c r="B31" s="109" t="s">
        <v>154</v>
      </c>
      <c r="C31" s="121" t="n">
        <v>1</v>
      </c>
      <c r="D31" s="116" t="s">
        <v>11</v>
      </c>
      <c r="E31" s="112"/>
      <c r="F31" s="117" t="n">
        <f aca="false">E31*C31</f>
        <v>0</v>
      </c>
      <c r="H31" s="119" t="n">
        <v>760073866</v>
      </c>
    </row>
    <row r="32" s="122" customFormat="true" ht="26.4" hidden="false" customHeight="false" outlineLevel="0" collapsed="false">
      <c r="A32" s="58" t="n">
        <v>23</v>
      </c>
      <c r="B32" s="109" t="s">
        <v>155</v>
      </c>
      <c r="C32" s="121" t="n">
        <v>1</v>
      </c>
      <c r="D32" s="116" t="s">
        <v>11</v>
      </c>
      <c r="E32" s="112"/>
      <c r="F32" s="117" t="n">
        <f aca="false">E32*C32</f>
        <v>0</v>
      </c>
      <c r="H32" s="108" t="n">
        <v>760201145</v>
      </c>
    </row>
    <row r="33" customFormat="false" ht="13.2" hidden="false" customHeight="false" outlineLevel="0" collapsed="false">
      <c r="A33" s="58" t="n">
        <v>24</v>
      </c>
      <c r="B33" s="124" t="s">
        <v>156</v>
      </c>
      <c r="C33" s="125" t="n">
        <v>1</v>
      </c>
      <c r="D33" s="126" t="s">
        <v>11</v>
      </c>
      <c r="E33" s="112"/>
      <c r="F33" s="127" t="n">
        <f aca="false">E33*C33</f>
        <v>0</v>
      </c>
      <c r="H33" s="120" t="n">
        <v>700025513</v>
      </c>
    </row>
    <row r="34" customFormat="false" ht="13.2" hidden="false" customHeight="false" outlineLevel="0" collapsed="false">
      <c r="A34" s="58" t="n">
        <v>25</v>
      </c>
      <c r="B34" s="109" t="s">
        <v>157</v>
      </c>
      <c r="C34" s="121" t="n">
        <v>1</v>
      </c>
      <c r="D34" s="128" t="s">
        <v>11</v>
      </c>
      <c r="E34" s="112"/>
      <c r="F34" s="117" t="n">
        <f aca="false">E34*C34</f>
        <v>0</v>
      </c>
      <c r="H34" s="120" t="n">
        <v>760018838</v>
      </c>
    </row>
    <row r="35" customFormat="false" ht="26.4" hidden="false" customHeight="false" outlineLevel="0" collapsed="false">
      <c r="A35" s="58" t="n">
        <v>26</v>
      </c>
      <c r="B35" s="114" t="s">
        <v>158</v>
      </c>
      <c r="C35" s="121" t="n">
        <v>1</v>
      </c>
      <c r="D35" s="129" t="s">
        <v>11</v>
      </c>
      <c r="E35" s="112"/>
      <c r="F35" s="117" t="n">
        <f aca="false">E35*C35</f>
        <v>0</v>
      </c>
      <c r="H35" s="119" t="s">
        <v>159</v>
      </c>
    </row>
    <row r="36" customFormat="false" ht="26.4" hidden="false" customHeight="false" outlineLevel="0" collapsed="false">
      <c r="A36" s="58" t="n">
        <v>27</v>
      </c>
      <c r="B36" s="114" t="s">
        <v>160</v>
      </c>
      <c r="C36" s="121" t="n">
        <v>1</v>
      </c>
      <c r="D36" s="129" t="s">
        <v>11</v>
      </c>
      <c r="E36" s="112"/>
      <c r="F36" s="117" t="n">
        <f aca="false">E36*C36</f>
        <v>0</v>
      </c>
      <c r="H36" s="119" t="s">
        <v>161</v>
      </c>
    </row>
    <row r="37" customFormat="false" ht="26.4" hidden="false" customHeight="false" outlineLevel="0" collapsed="false">
      <c r="A37" s="58" t="n">
        <v>28</v>
      </c>
      <c r="B37" s="114" t="s">
        <v>162</v>
      </c>
      <c r="C37" s="115" t="n">
        <v>1</v>
      </c>
      <c r="D37" s="116" t="s">
        <v>11</v>
      </c>
      <c r="E37" s="112"/>
      <c r="F37" s="117" t="n">
        <f aca="false">E37*C37</f>
        <v>0</v>
      </c>
      <c r="G37" s="122"/>
      <c r="H37" s="119" t="s">
        <v>163</v>
      </c>
    </row>
    <row r="38" customFormat="false" ht="26.4" hidden="false" customHeight="false" outlineLevel="0" collapsed="false">
      <c r="A38" s="58" t="n">
        <v>29</v>
      </c>
      <c r="B38" s="114" t="s">
        <v>164</v>
      </c>
      <c r="C38" s="115" t="n">
        <v>1</v>
      </c>
      <c r="D38" s="116" t="s">
        <v>11</v>
      </c>
      <c r="E38" s="112"/>
      <c r="F38" s="117" t="n">
        <f aca="false">E38*C38</f>
        <v>0</v>
      </c>
      <c r="G38" s="122"/>
      <c r="H38" s="119" t="s">
        <v>165</v>
      </c>
    </row>
    <row r="39" customFormat="false" ht="13.2" hidden="false" customHeight="false" outlineLevel="0" collapsed="false">
      <c r="A39" s="58" t="n">
        <v>30</v>
      </c>
      <c r="B39" s="130" t="s">
        <v>166</v>
      </c>
      <c r="C39" s="115" t="n">
        <v>1</v>
      </c>
      <c r="D39" s="116" t="s">
        <v>11</v>
      </c>
      <c r="E39" s="112"/>
      <c r="F39" s="117" t="n">
        <f aca="false">E39*C39</f>
        <v>0</v>
      </c>
      <c r="G39" s="122"/>
      <c r="H39" s="119" t="s">
        <v>167</v>
      </c>
    </row>
    <row r="40" customFormat="false" ht="13.2" hidden="false" customHeight="false" outlineLevel="0" collapsed="false">
      <c r="A40" s="58" t="n">
        <v>31</v>
      </c>
      <c r="B40" s="130" t="s">
        <v>168</v>
      </c>
      <c r="C40" s="115" t="n">
        <v>1</v>
      </c>
      <c r="D40" s="116" t="s">
        <v>11</v>
      </c>
      <c r="E40" s="112"/>
      <c r="F40" s="117" t="n">
        <f aca="false">E40*C40</f>
        <v>0</v>
      </c>
      <c r="G40" s="122"/>
      <c r="H40" s="119" t="s">
        <v>169</v>
      </c>
    </row>
    <row r="41" customFormat="false" ht="13.2" hidden="false" customHeight="false" outlineLevel="0" collapsed="false">
      <c r="A41" s="58" t="n">
        <v>32</v>
      </c>
      <c r="B41" s="130" t="s">
        <v>170</v>
      </c>
      <c r="C41" s="115" t="n">
        <v>1</v>
      </c>
      <c r="D41" s="116" t="s">
        <v>11</v>
      </c>
      <c r="E41" s="112"/>
      <c r="F41" s="117" t="n">
        <f aca="false">E41*C41</f>
        <v>0</v>
      </c>
      <c r="G41" s="122"/>
      <c r="H41" s="119" t="s">
        <v>171</v>
      </c>
    </row>
    <row r="42" customFormat="false" ht="13.2" hidden="false" customHeight="false" outlineLevel="0" collapsed="false">
      <c r="A42" s="58"/>
      <c r="B42" s="131" t="s">
        <v>172</v>
      </c>
      <c r="C42" s="115" t="n">
        <v>1</v>
      </c>
      <c r="D42" s="116" t="s">
        <v>11</v>
      </c>
      <c r="E42" s="112"/>
      <c r="F42" s="117" t="n">
        <f aca="false">E42*C42</f>
        <v>0</v>
      </c>
      <c r="G42" s="122"/>
      <c r="H42" s="119" t="s">
        <v>173</v>
      </c>
    </row>
    <row r="43" s="122" customFormat="true" ht="13.2" hidden="false" customHeight="false" outlineLevel="0" collapsed="false">
      <c r="A43" s="58" t="n">
        <v>33</v>
      </c>
      <c r="B43" s="114" t="s">
        <v>174</v>
      </c>
      <c r="C43" s="121" t="n">
        <v>1</v>
      </c>
      <c r="D43" s="129" t="s">
        <v>11</v>
      </c>
      <c r="E43" s="112"/>
      <c r="F43" s="117" t="n">
        <f aca="false">E43*C43</f>
        <v>0</v>
      </c>
      <c r="H43" s="119" t="n">
        <v>760117887</v>
      </c>
    </row>
    <row r="44" s="122" customFormat="true" ht="13.2" hidden="false" customHeight="false" outlineLevel="0" collapsed="false">
      <c r="A44" s="58" t="n">
        <v>34</v>
      </c>
      <c r="B44" s="114" t="s">
        <v>175</v>
      </c>
      <c r="C44" s="121" t="n">
        <v>1</v>
      </c>
      <c r="D44" s="129" t="s">
        <v>11</v>
      </c>
      <c r="E44" s="112"/>
      <c r="F44" s="117" t="n">
        <f aca="false">E44*C44</f>
        <v>0</v>
      </c>
      <c r="H44" s="119" t="n">
        <v>760117895</v>
      </c>
    </row>
    <row r="45" s="122" customFormat="true" ht="13.2" hidden="false" customHeight="false" outlineLevel="0" collapsed="false">
      <c r="A45" s="58" t="n">
        <v>35</v>
      </c>
      <c r="B45" s="114" t="s">
        <v>176</v>
      </c>
      <c r="C45" s="121" t="n">
        <v>1</v>
      </c>
      <c r="D45" s="129" t="s">
        <v>11</v>
      </c>
      <c r="E45" s="112"/>
      <c r="F45" s="117" t="n">
        <f aca="false">E45*C45</f>
        <v>0</v>
      </c>
      <c r="H45" s="119" t="n">
        <v>760184697</v>
      </c>
    </row>
    <row r="46" s="122" customFormat="true" ht="13.8" hidden="false" customHeight="false" outlineLevel="0" collapsed="false">
      <c r="A46" s="58" t="n">
        <v>36</v>
      </c>
      <c r="B46" s="114" t="s">
        <v>177</v>
      </c>
      <c r="C46" s="121" t="n">
        <v>1</v>
      </c>
      <c r="D46" s="129" t="s">
        <v>11</v>
      </c>
      <c r="E46" s="112"/>
      <c r="F46" s="117" t="n">
        <f aca="false">E46*C46</f>
        <v>0</v>
      </c>
      <c r="H46" s="119" t="n">
        <v>760242976</v>
      </c>
    </row>
    <row r="47" s="122" customFormat="true" ht="13.8" hidden="false" customHeight="false" outlineLevel="0" collapsed="false">
      <c r="A47" s="58" t="n">
        <v>37</v>
      </c>
      <c r="B47" s="114" t="s">
        <v>178</v>
      </c>
      <c r="C47" s="121" t="n">
        <v>1</v>
      </c>
      <c r="D47" s="129" t="s">
        <v>11</v>
      </c>
      <c r="E47" s="112"/>
      <c r="F47" s="117" t="n">
        <f aca="false">E47*C47</f>
        <v>0</v>
      </c>
      <c r="H47" s="119" t="n">
        <v>760242980</v>
      </c>
    </row>
    <row r="48" s="122" customFormat="true" ht="13.8" hidden="false" customHeight="false" outlineLevel="0" collapsed="false">
      <c r="A48" s="58" t="n">
        <v>38</v>
      </c>
      <c r="B48" s="114" t="s">
        <v>179</v>
      </c>
      <c r="C48" s="121" t="n">
        <v>1</v>
      </c>
      <c r="D48" s="129" t="s">
        <v>11</v>
      </c>
      <c r="E48" s="112"/>
      <c r="F48" s="117" t="n">
        <f aca="false">E48*C48</f>
        <v>0</v>
      </c>
      <c r="H48" s="119" t="n">
        <v>760242975</v>
      </c>
    </row>
    <row r="49" s="122" customFormat="true" ht="13.8" hidden="false" customHeight="false" outlineLevel="0" collapsed="false">
      <c r="A49" s="58" t="n">
        <v>39</v>
      </c>
      <c r="B49" s="114" t="s">
        <v>180</v>
      </c>
      <c r="C49" s="121" t="n">
        <v>1</v>
      </c>
      <c r="D49" s="129" t="s">
        <v>11</v>
      </c>
      <c r="E49" s="112"/>
      <c r="F49" s="117" t="n">
        <f aca="false">E49*C49</f>
        <v>0</v>
      </c>
      <c r="H49" s="119" t="n">
        <v>760242979</v>
      </c>
    </row>
    <row r="50" customFormat="false" ht="26.4" hidden="false" customHeight="false" outlineLevel="0" collapsed="false">
      <c r="A50" s="58" t="n">
        <v>40</v>
      </c>
      <c r="B50" s="114" t="s">
        <v>181</v>
      </c>
      <c r="C50" s="121" t="n">
        <v>1</v>
      </c>
      <c r="D50" s="129" t="s">
        <v>21</v>
      </c>
      <c r="E50" s="112"/>
      <c r="F50" s="117" t="n">
        <f aca="false">E50*C50</f>
        <v>0</v>
      </c>
      <c r="H50" s="120" t="n">
        <v>760216754</v>
      </c>
    </row>
    <row r="51" customFormat="false" ht="26.4" hidden="false" customHeight="false" outlineLevel="0" collapsed="false">
      <c r="A51" s="58" t="n">
        <v>41</v>
      </c>
      <c r="B51" s="114" t="s">
        <v>182</v>
      </c>
      <c r="C51" s="121" t="n">
        <v>1</v>
      </c>
      <c r="D51" s="129" t="s">
        <v>21</v>
      </c>
      <c r="E51" s="112"/>
      <c r="F51" s="117" t="n">
        <f aca="false">E51*C51</f>
        <v>0</v>
      </c>
      <c r="H51" s="120" t="n">
        <v>700208150</v>
      </c>
    </row>
    <row r="52" s="118" customFormat="true" ht="26.4" hidden="false" customHeight="false" outlineLevel="0" collapsed="false">
      <c r="A52" s="58" t="n">
        <v>42</v>
      </c>
      <c r="B52" s="114" t="s">
        <v>183</v>
      </c>
      <c r="C52" s="121" t="n">
        <v>1</v>
      </c>
      <c r="D52" s="129" t="s">
        <v>21</v>
      </c>
      <c r="E52" s="112"/>
      <c r="F52" s="117" t="n">
        <f aca="false">E52*C52</f>
        <v>0</v>
      </c>
      <c r="H52" s="132" t="n">
        <v>760053736</v>
      </c>
    </row>
    <row r="53" customFormat="false" ht="26.4" hidden="false" customHeight="false" outlineLevel="0" collapsed="false">
      <c r="A53" s="58" t="n">
        <v>43</v>
      </c>
      <c r="B53" s="114" t="s">
        <v>184</v>
      </c>
      <c r="C53" s="121" t="n">
        <v>1</v>
      </c>
      <c r="D53" s="129" t="s">
        <v>21</v>
      </c>
      <c r="E53" s="112"/>
      <c r="F53" s="117" t="n">
        <f aca="false">E53*C53</f>
        <v>0</v>
      </c>
      <c r="H53" s="120" t="n">
        <v>760012112</v>
      </c>
    </row>
    <row r="54" customFormat="false" ht="13.2" hidden="false" customHeight="false" outlineLevel="0" collapsed="false">
      <c r="A54" s="58" t="n">
        <v>44</v>
      </c>
      <c r="B54" s="114" t="s">
        <v>185</v>
      </c>
      <c r="C54" s="121" t="n">
        <v>1</v>
      </c>
      <c r="D54" s="129" t="s">
        <v>21</v>
      </c>
      <c r="E54" s="112"/>
      <c r="F54" s="117" t="n">
        <f aca="false">E54*C54</f>
        <v>0</v>
      </c>
      <c r="H54" s="120" t="n">
        <v>760053280</v>
      </c>
    </row>
    <row r="55" customFormat="false" ht="26.4" hidden="false" customHeight="false" outlineLevel="0" collapsed="false">
      <c r="A55" s="58" t="n">
        <v>45</v>
      </c>
      <c r="B55" s="114" t="s">
        <v>186</v>
      </c>
      <c r="C55" s="121" t="n">
        <v>1</v>
      </c>
      <c r="D55" s="129" t="s">
        <v>21</v>
      </c>
      <c r="E55" s="112"/>
      <c r="F55" s="117" t="n">
        <f aca="false">E55*C55</f>
        <v>0</v>
      </c>
      <c r="H55" s="120" t="n">
        <v>760053637</v>
      </c>
    </row>
    <row r="56" customFormat="false" ht="26.4" hidden="false" customHeight="false" outlineLevel="0" collapsed="false">
      <c r="A56" s="58" t="n">
        <v>46</v>
      </c>
      <c r="B56" s="114" t="s">
        <v>187</v>
      </c>
      <c r="C56" s="121" t="n">
        <v>1</v>
      </c>
      <c r="D56" s="129" t="s">
        <v>21</v>
      </c>
      <c r="E56" s="112"/>
      <c r="F56" s="117" t="n">
        <f aca="false">E56*C56</f>
        <v>0</v>
      </c>
      <c r="H56" s="120" t="n">
        <v>760018556</v>
      </c>
    </row>
    <row r="57" customFormat="false" ht="26.4" hidden="false" customHeight="false" outlineLevel="0" collapsed="false">
      <c r="A57" s="58" t="n">
        <v>47</v>
      </c>
      <c r="B57" s="114" t="s">
        <v>188</v>
      </c>
      <c r="C57" s="121" t="n">
        <v>1</v>
      </c>
      <c r="D57" s="129" t="s">
        <v>21</v>
      </c>
      <c r="E57" s="112"/>
      <c r="F57" s="117" t="n">
        <f aca="false">E57*C57</f>
        <v>0</v>
      </c>
      <c r="H57" s="120" t="n">
        <v>760053744</v>
      </c>
    </row>
    <row r="58" customFormat="false" ht="26.4" hidden="false" customHeight="false" outlineLevel="0" collapsed="false">
      <c r="A58" s="58" t="n">
        <v>48</v>
      </c>
      <c r="B58" s="114" t="s">
        <v>189</v>
      </c>
      <c r="C58" s="121" t="n">
        <v>1</v>
      </c>
      <c r="D58" s="129" t="s">
        <v>21</v>
      </c>
      <c r="E58" s="112"/>
      <c r="F58" s="117" t="n">
        <f aca="false">E58*C58</f>
        <v>0</v>
      </c>
      <c r="H58" s="120" t="n">
        <v>760018564</v>
      </c>
    </row>
    <row r="59" customFormat="false" ht="13.2" hidden="false" customHeight="false" outlineLevel="0" collapsed="false">
      <c r="A59" s="58" t="n">
        <v>49</v>
      </c>
      <c r="B59" s="114" t="s">
        <v>190</v>
      </c>
      <c r="C59" s="121" t="n">
        <v>1</v>
      </c>
      <c r="D59" s="129" t="s">
        <v>21</v>
      </c>
      <c r="E59" s="112"/>
      <c r="F59" s="117" t="n">
        <f aca="false">E59*C59</f>
        <v>0</v>
      </c>
      <c r="H59" s="120" t="n">
        <v>760053298</v>
      </c>
    </row>
    <row r="60" customFormat="false" ht="26.4" hidden="false" customHeight="false" outlineLevel="0" collapsed="false">
      <c r="A60" s="58" t="n">
        <v>50</v>
      </c>
      <c r="B60" s="114" t="s">
        <v>191</v>
      </c>
      <c r="C60" s="121" t="n">
        <v>1</v>
      </c>
      <c r="D60" s="129" t="s">
        <v>11</v>
      </c>
      <c r="E60" s="112"/>
      <c r="F60" s="117" t="n">
        <f aca="false">E60*C60</f>
        <v>0</v>
      </c>
      <c r="H60" s="120" t="n">
        <v>760245399</v>
      </c>
    </row>
    <row r="61" customFormat="false" ht="26.4" hidden="false" customHeight="false" outlineLevel="0" collapsed="false">
      <c r="A61" s="58" t="n">
        <v>51</v>
      </c>
      <c r="B61" s="114" t="s">
        <v>192</v>
      </c>
      <c r="C61" s="121" t="n">
        <v>1</v>
      </c>
      <c r="D61" s="129" t="s">
        <v>11</v>
      </c>
      <c r="E61" s="112"/>
      <c r="F61" s="117" t="n">
        <f aca="false">E61*C61</f>
        <v>0</v>
      </c>
      <c r="H61" s="120" t="n">
        <v>760244927</v>
      </c>
    </row>
    <row r="62" s="138" customFormat="true" ht="13.2" hidden="false" customHeight="false" outlineLevel="0" collapsed="false">
      <c r="A62" s="58" t="n">
        <v>52</v>
      </c>
      <c r="B62" s="133" t="s">
        <v>193</v>
      </c>
      <c r="C62" s="134" t="n">
        <v>1</v>
      </c>
      <c r="D62" s="135" t="s">
        <v>11</v>
      </c>
      <c r="E62" s="136"/>
      <c r="F62" s="137" t="n">
        <f aca="false">E62*C62</f>
        <v>0</v>
      </c>
      <c r="H62" s="108"/>
    </row>
    <row r="63" customFormat="false" ht="26.4" hidden="false" customHeight="false" outlineLevel="0" collapsed="false">
      <c r="A63" s="58" t="n">
        <v>53</v>
      </c>
      <c r="B63" s="114" t="s">
        <v>194</v>
      </c>
      <c r="C63" s="121" t="n">
        <v>1</v>
      </c>
      <c r="D63" s="129" t="s">
        <v>11</v>
      </c>
      <c r="E63" s="112"/>
      <c r="F63" s="117" t="n">
        <f aca="false">E63*C63</f>
        <v>0</v>
      </c>
      <c r="H63" s="120" t="n">
        <v>760245401</v>
      </c>
    </row>
    <row r="64" customFormat="false" ht="26.4" hidden="false" customHeight="false" outlineLevel="0" collapsed="false">
      <c r="A64" s="58" t="n">
        <v>54</v>
      </c>
      <c r="B64" s="114" t="s">
        <v>195</v>
      </c>
      <c r="C64" s="121" t="n">
        <v>1</v>
      </c>
      <c r="D64" s="129" t="s">
        <v>11</v>
      </c>
      <c r="E64" s="112"/>
      <c r="F64" s="117" t="n">
        <f aca="false">E64*C64</f>
        <v>0</v>
      </c>
      <c r="H64" s="120" t="n">
        <v>760244929</v>
      </c>
    </row>
    <row r="65" customFormat="false" ht="13.2" hidden="false" customHeight="false" outlineLevel="0" collapsed="false">
      <c r="A65" s="58" t="n">
        <v>55</v>
      </c>
      <c r="B65" s="114" t="s">
        <v>196</v>
      </c>
      <c r="C65" s="121" t="n">
        <v>1</v>
      </c>
      <c r="D65" s="129" t="s">
        <v>11</v>
      </c>
      <c r="E65" s="112"/>
      <c r="F65" s="117" t="n">
        <f aca="false">E65*C65</f>
        <v>0</v>
      </c>
      <c r="H65" s="120" t="n">
        <v>760242967</v>
      </c>
    </row>
    <row r="66" customFormat="false" ht="13.2" hidden="false" customHeight="false" outlineLevel="0" collapsed="false">
      <c r="A66" s="58" t="n">
        <v>56</v>
      </c>
      <c r="B66" s="114" t="s">
        <v>197</v>
      </c>
      <c r="C66" s="121" t="n">
        <v>1</v>
      </c>
      <c r="D66" s="129" t="s">
        <v>11</v>
      </c>
      <c r="E66" s="112"/>
      <c r="F66" s="117" t="n">
        <f aca="false">E66*C66</f>
        <v>0</v>
      </c>
      <c r="H66" s="120" t="n">
        <v>760242971</v>
      </c>
    </row>
    <row r="67" customFormat="false" ht="13.2" hidden="false" customHeight="false" outlineLevel="0" collapsed="false">
      <c r="A67" s="58" t="n">
        <v>57</v>
      </c>
      <c r="B67" s="114" t="s">
        <v>198</v>
      </c>
      <c r="C67" s="121" t="n">
        <v>1</v>
      </c>
      <c r="D67" s="129" t="s">
        <v>11</v>
      </c>
      <c r="E67" s="112"/>
      <c r="F67" s="117" t="n">
        <f aca="false">E67*C67</f>
        <v>0</v>
      </c>
      <c r="H67" s="120" t="n">
        <v>760242968</v>
      </c>
    </row>
    <row r="68" customFormat="false" ht="13.2" hidden="false" customHeight="false" outlineLevel="0" collapsed="false">
      <c r="A68" s="58" t="n">
        <v>58</v>
      </c>
      <c r="B68" s="114" t="s">
        <v>199</v>
      </c>
      <c r="C68" s="121" t="n">
        <v>1</v>
      </c>
      <c r="D68" s="129" t="s">
        <v>11</v>
      </c>
      <c r="E68" s="112"/>
      <c r="F68" s="117" t="n">
        <f aca="false">E68*C68</f>
        <v>0</v>
      </c>
      <c r="H68" s="120" t="n">
        <v>760242972</v>
      </c>
    </row>
    <row r="69" customFormat="false" ht="66" hidden="false" customHeight="false" outlineLevel="0" collapsed="false">
      <c r="A69" s="58" t="n">
        <v>59</v>
      </c>
      <c r="B69" s="114" t="s">
        <v>200</v>
      </c>
      <c r="C69" s="121" t="n">
        <v>1</v>
      </c>
      <c r="D69" s="129" t="s">
        <v>11</v>
      </c>
      <c r="E69" s="112"/>
      <c r="F69" s="117" t="n">
        <f aca="false">E69*C69</f>
        <v>0</v>
      </c>
      <c r="H69" s="139" t="n">
        <v>760231506</v>
      </c>
    </row>
    <row r="70" customFormat="false" ht="66" hidden="false" customHeight="false" outlineLevel="0" collapsed="false">
      <c r="A70" s="58" t="n">
        <v>60</v>
      </c>
      <c r="B70" s="114" t="s">
        <v>201</v>
      </c>
      <c r="C70" s="121" t="n">
        <v>1</v>
      </c>
      <c r="D70" s="129" t="s">
        <v>11</v>
      </c>
      <c r="E70" s="112"/>
      <c r="F70" s="117" t="n">
        <f aca="false">E70*C70</f>
        <v>0</v>
      </c>
      <c r="H70" s="120" t="n">
        <v>760209940</v>
      </c>
    </row>
    <row r="71" customFormat="false" ht="79.2" hidden="false" customHeight="false" outlineLevel="0" collapsed="false">
      <c r="A71" s="58" t="n">
        <v>61</v>
      </c>
      <c r="B71" s="114" t="s">
        <v>202</v>
      </c>
      <c r="C71" s="121" t="n">
        <v>1</v>
      </c>
      <c r="D71" s="129" t="s">
        <v>11</v>
      </c>
      <c r="E71" s="112"/>
      <c r="F71" s="117" t="n">
        <f aca="false">E71*C71</f>
        <v>0</v>
      </c>
      <c r="H71" s="139" t="n">
        <v>760252002</v>
      </c>
    </row>
    <row r="72" customFormat="false" ht="13.2" hidden="false" customHeight="false" outlineLevel="0" collapsed="false">
      <c r="A72" s="58" t="n">
        <v>62</v>
      </c>
      <c r="B72" s="114" t="s">
        <v>203</v>
      </c>
      <c r="C72" s="121" t="n">
        <v>1</v>
      </c>
      <c r="D72" s="129" t="s">
        <v>11</v>
      </c>
      <c r="E72" s="112"/>
      <c r="F72" s="117" t="n">
        <f aca="false">E72*C72</f>
        <v>0</v>
      </c>
      <c r="H72" s="120" t="n">
        <v>760243372</v>
      </c>
    </row>
    <row r="73" customFormat="false" ht="13.2" hidden="false" customHeight="false" outlineLevel="0" collapsed="false">
      <c r="A73" s="58" t="n">
        <v>63</v>
      </c>
      <c r="B73" s="114" t="s">
        <v>204</v>
      </c>
      <c r="C73" s="121" t="n">
        <v>1</v>
      </c>
      <c r="D73" s="129" t="s">
        <v>11</v>
      </c>
      <c r="E73" s="112"/>
      <c r="F73" s="117" t="n">
        <f aca="false">E73*C73</f>
        <v>0</v>
      </c>
      <c r="H73" s="120" t="n">
        <v>760242874</v>
      </c>
    </row>
    <row r="74" customFormat="false" ht="26.4" hidden="false" customHeight="false" outlineLevel="0" collapsed="false">
      <c r="A74" s="58" t="n">
        <v>64</v>
      </c>
      <c r="B74" s="114" t="s">
        <v>205</v>
      </c>
      <c r="C74" s="121" t="n">
        <v>1</v>
      </c>
      <c r="D74" s="129" t="s">
        <v>11</v>
      </c>
      <c r="E74" s="112"/>
      <c r="F74" s="117" t="n">
        <f aca="false">E74*C74</f>
        <v>0</v>
      </c>
      <c r="H74" s="120" t="n">
        <v>760102145</v>
      </c>
    </row>
    <row r="75" customFormat="false" ht="26.4" hidden="false" customHeight="false" outlineLevel="0" collapsed="false">
      <c r="A75" s="58" t="n">
        <v>65</v>
      </c>
      <c r="B75" s="114" t="s">
        <v>206</v>
      </c>
      <c r="C75" s="121" t="n">
        <v>1</v>
      </c>
      <c r="D75" s="129" t="s">
        <v>11</v>
      </c>
      <c r="E75" s="112"/>
      <c r="F75" s="117" t="n">
        <f aca="false">E75*C75</f>
        <v>0</v>
      </c>
      <c r="H75" s="119" t="s">
        <v>207</v>
      </c>
    </row>
    <row r="76" customFormat="false" ht="26.4" hidden="false" customHeight="false" outlineLevel="0" collapsed="false">
      <c r="A76" s="58" t="n">
        <v>66</v>
      </c>
      <c r="B76" s="114" t="s">
        <v>208</v>
      </c>
      <c r="C76" s="121" t="n">
        <v>1</v>
      </c>
      <c r="D76" s="129" t="s">
        <v>11</v>
      </c>
      <c r="E76" s="112"/>
      <c r="F76" s="117" t="n">
        <f aca="false">E76*C76</f>
        <v>0</v>
      </c>
      <c r="H76" s="119" t="s">
        <v>209</v>
      </c>
    </row>
    <row r="77" customFormat="false" ht="13.2" hidden="false" customHeight="false" outlineLevel="0" collapsed="false">
      <c r="A77" s="58" t="n">
        <v>67</v>
      </c>
      <c r="B77" s="114" t="s">
        <v>210</v>
      </c>
      <c r="C77" s="121" t="n">
        <v>1</v>
      </c>
      <c r="D77" s="129" t="s">
        <v>11</v>
      </c>
      <c r="E77" s="112"/>
      <c r="F77" s="117" t="n">
        <f aca="false">E77*C77</f>
        <v>0</v>
      </c>
      <c r="H77" s="119" t="s">
        <v>211</v>
      </c>
    </row>
    <row r="78" customFormat="false" ht="13.2" hidden="false" customHeight="false" outlineLevel="0" collapsed="false">
      <c r="A78" s="58" t="n">
        <v>68</v>
      </c>
      <c r="B78" s="114" t="s">
        <v>212</v>
      </c>
      <c r="C78" s="121" t="n">
        <v>1</v>
      </c>
      <c r="D78" s="129" t="s">
        <v>11</v>
      </c>
      <c r="E78" s="112"/>
      <c r="F78" s="117" t="n">
        <f aca="false">E78*C78</f>
        <v>0</v>
      </c>
      <c r="H78" s="119" t="s">
        <v>213</v>
      </c>
    </row>
    <row r="79" customFormat="false" ht="13.2" hidden="false" customHeight="false" outlineLevel="0" collapsed="false">
      <c r="A79" s="58" t="n">
        <v>69</v>
      </c>
      <c r="B79" s="114" t="s">
        <v>214</v>
      </c>
      <c r="C79" s="121" t="n">
        <v>1</v>
      </c>
      <c r="D79" s="129" t="s">
        <v>11</v>
      </c>
      <c r="E79" s="112"/>
      <c r="F79" s="117" t="n">
        <f aca="false">E79*C79</f>
        <v>0</v>
      </c>
      <c r="H79" s="108"/>
    </row>
    <row r="80" customFormat="false" ht="26.4" hidden="false" customHeight="false" outlineLevel="0" collapsed="false">
      <c r="A80" s="58" t="n">
        <v>70</v>
      </c>
      <c r="B80" s="114" t="s">
        <v>215</v>
      </c>
      <c r="C80" s="121" t="n">
        <v>1</v>
      </c>
      <c r="D80" s="129" t="s">
        <v>11</v>
      </c>
      <c r="E80" s="112"/>
      <c r="F80" s="117" t="n">
        <f aca="false">E80*C80</f>
        <v>0</v>
      </c>
      <c r="H80" s="120" t="s">
        <v>216</v>
      </c>
    </row>
    <row r="81" customFormat="false" ht="13.2" hidden="false" customHeight="false" outlineLevel="0" collapsed="false">
      <c r="A81" s="58" t="n">
        <v>71</v>
      </c>
      <c r="B81" s="114" t="s">
        <v>217</v>
      </c>
      <c r="C81" s="121" t="n">
        <v>1</v>
      </c>
      <c r="D81" s="129" t="s">
        <v>11</v>
      </c>
      <c r="E81" s="112"/>
      <c r="F81" s="117" t="n">
        <f aca="false">E81*C81</f>
        <v>0</v>
      </c>
      <c r="H81" s="120" t="s">
        <v>218</v>
      </c>
    </row>
    <row r="82" customFormat="false" ht="13.2" hidden="false" customHeight="false" outlineLevel="0" collapsed="false">
      <c r="A82" s="58" t="n">
        <v>72</v>
      </c>
      <c r="B82" s="114" t="s">
        <v>219</v>
      </c>
      <c r="C82" s="121" t="n">
        <v>1</v>
      </c>
      <c r="D82" s="129" t="s">
        <v>11</v>
      </c>
      <c r="E82" s="112"/>
      <c r="F82" s="117" t="n">
        <f aca="false">E82*C82</f>
        <v>0</v>
      </c>
      <c r="H82" s="120" t="s">
        <v>220</v>
      </c>
    </row>
    <row r="83" customFormat="false" ht="13.2" hidden="false" customHeight="false" outlineLevel="0" collapsed="false">
      <c r="A83" s="58" t="n">
        <v>73</v>
      </c>
      <c r="B83" s="114" t="s">
        <v>221</v>
      </c>
      <c r="C83" s="121" t="n">
        <v>1</v>
      </c>
      <c r="D83" s="129" t="s">
        <v>11</v>
      </c>
      <c r="E83" s="112"/>
      <c r="F83" s="117" t="n">
        <f aca="false">E83*C83</f>
        <v>0</v>
      </c>
      <c r="H83" s="108" t="s">
        <v>222</v>
      </c>
    </row>
    <row r="84" customFormat="false" ht="13.2" hidden="false" customHeight="false" outlineLevel="0" collapsed="false">
      <c r="A84" s="58" t="n">
        <v>74</v>
      </c>
      <c r="B84" s="114" t="s">
        <v>223</v>
      </c>
      <c r="C84" s="121" t="n">
        <v>1</v>
      </c>
      <c r="D84" s="129" t="s">
        <v>11</v>
      </c>
      <c r="E84" s="112"/>
      <c r="F84" s="117" t="n">
        <f aca="false">E84*C84</f>
        <v>0</v>
      </c>
      <c r="H84" s="120" t="n">
        <v>760237876</v>
      </c>
    </row>
    <row r="85" customFormat="false" ht="13.8" hidden="false" customHeight="false" outlineLevel="0" collapsed="false">
      <c r="A85" s="58" t="n">
        <v>75</v>
      </c>
      <c r="B85" s="114" t="s">
        <v>224</v>
      </c>
      <c r="C85" s="121" t="n">
        <v>1</v>
      </c>
      <c r="D85" s="129" t="s">
        <v>11</v>
      </c>
      <c r="E85" s="112"/>
      <c r="F85" s="117" t="n">
        <f aca="false">E85*C85</f>
        <v>0</v>
      </c>
      <c r="H85" s="120" t="n">
        <v>760165555</v>
      </c>
      <c r="J85" s="140"/>
    </row>
    <row r="86" customFormat="false" ht="13.2" hidden="false" customHeight="false" outlineLevel="0" collapsed="false">
      <c r="A86" s="58" t="n">
        <v>76</v>
      </c>
      <c r="B86" s="114" t="s">
        <v>225</v>
      </c>
      <c r="C86" s="115" t="n">
        <v>1</v>
      </c>
      <c r="D86" s="116" t="s">
        <v>11</v>
      </c>
      <c r="E86" s="112"/>
      <c r="F86" s="117" t="n">
        <f aca="false">E86*C86</f>
        <v>0</v>
      </c>
      <c r="G86" s="122"/>
      <c r="H86" s="119" t="n">
        <v>760111237</v>
      </c>
    </row>
    <row r="87" customFormat="false" ht="13.2" hidden="false" customHeight="false" outlineLevel="0" collapsed="false">
      <c r="A87" s="58" t="n">
        <v>77</v>
      </c>
      <c r="B87" s="114" t="s">
        <v>226</v>
      </c>
      <c r="C87" s="115" t="n">
        <v>1</v>
      </c>
      <c r="D87" s="116" t="s">
        <v>11</v>
      </c>
      <c r="E87" s="112"/>
      <c r="F87" s="117" t="n">
        <f aca="false">E87*C87</f>
        <v>0</v>
      </c>
      <c r="G87" s="122"/>
      <c r="H87" s="119" t="n">
        <v>760165654</v>
      </c>
    </row>
    <row r="88" customFormat="false" ht="26.4" hidden="false" customHeight="false" outlineLevel="0" collapsed="false">
      <c r="A88" s="58" t="n">
        <v>78</v>
      </c>
      <c r="B88" s="114" t="s">
        <v>227</v>
      </c>
      <c r="C88" s="115" t="n">
        <v>1</v>
      </c>
      <c r="D88" s="116" t="s">
        <v>11</v>
      </c>
      <c r="E88" s="112"/>
      <c r="F88" s="117" t="n">
        <f aca="false">E88*C88</f>
        <v>0</v>
      </c>
      <c r="G88" s="122"/>
      <c r="H88" s="119" t="n">
        <v>760168443</v>
      </c>
    </row>
    <row r="89" customFormat="false" ht="26.4" hidden="false" customHeight="false" outlineLevel="0" collapsed="false">
      <c r="A89" s="58" t="n">
        <v>79</v>
      </c>
      <c r="B89" s="114" t="s">
        <v>228</v>
      </c>
      <c r="C89" s="115" t="n">
        <v>1</v>
      </c>
      <c r="D89" s="116" t="s">
        <v>11</v>
      </c>
      <c r="E89" s="112"/>
      <c r="F89" s="117" t="n">
        <f aca="false">E89*C89</f>
        <v>0</v>
      </c>
      <c r="G89" s="122"/>
      <c r="H89" s="119" t="n">
        <v>760105148</v>
      </c>
    </row>
    <row r="90" customFormat="false" ht="26.4" hidden="false" customHeight="false" outlineLevel="0" collapsed="false">
      <c r="A90" s="58" t="n">
        <v>80</v>
      </c>
      <c r="B90" s="114" t="s">
        <v>229</v>
      </c>
      <c r="C90" s="121" t="n">
        <v>1</v>
      </c>
      <c r="D90" s="129" t="s">
        <v>11</v>
      </c>
      <c r="E90" s="112"/>
      <c r="F90" s="117" t="n">
        <f aca="false">E90*C90</f>
        <v>0</v>
      </c>
      <c r="H90" s="120" t="n">
        <v>760252343</v>
      </c>
    </row>
    <row r="91" customFormat="false" ht="26.4" hidden="false" customHeight="false" outlineLevel="0" collapsed="false">
      <c r="A91" s="58" t="n">
        <v>81</v>
      </c>
      <c r="B91" s="114" t="s">
        <v>230</v>
      </c>
      <c r="C91" s="121" t="n">
        <v>1</v>
      </c>
      <c r="D91" s="129" t="s">
        <v>11</v>
      </c>
      <c r="E91" s="112"/>
      <c r="F91" s="117" t="n">
        <f aca="false">E91*C91</f>
        <v>0</v>
      </c>
      <c r="H91" s="120" t="n">
        <v>760252346</v>
      </c>
    </row>
    <row r="92" customFormat="false" ht="13.2" hidden="false" customHeight="false" outlineLevel="0" collapsed="false">
      <c r="A92" s="58" t="n">
        <v>82</v>
      </c>
      <c r="B92" s="114" t="s">
        <v>231</v>
      </c>
      <c r="C92" s="121" t="n">
        <v>1</v>
      </c>
      <c r="D92" s="129" t="s">
        <v>11</v>
      </c>
      <c r="E92" s="112"/>
      <c r="F92" s="117" t="n">
        <f aca="false">E92*C92</f>
        <v>0</v>
      </c>
      <c r="H92" s="120" t="n">
        <v>760252345</v>
      </c>
    </row>
    <row r="93" customFormat="false" ht="13.2" hidden="false" customHeight="false" outlineLevel="0" collapsed="false">
      <c r="A93" s="58" t="n">
        <v>83</v>
      </c>
      <c r="B93" s="114" t="s">
        <v>232</v>
      </c>
      <c r="C93" s="121" t="n">
        <v>1</v>
      </c>
      <c r="D93" s="129" t="s">
        <v>11</v>
      </c>
      <c r="E93" s="141"/>
      <c r="F93" s="142" t="n">
        <f aca="false">E93*C93</f>
        <v>0</v>
      </c>
      <c r="H93" s="143" t="n">
        <v>760252348</v>
      </c>
    </row>
    <row r="94" customFormat="false" ht="13.2" hidden="false" customHeight="false" outlineLevel="0" collapsed="false">
      <c r="A94" s="58" t="n">
        <v>84</v>
      </c>
      <c r="B94" s="144" t="s">
        <v>233</v>
      </c>
      <c r="C94" s="145" t="n">
        <v>1</v>
      </c>
      <c r="D94" s="146" t="s">
        <v>11</v>
      </c>
      <c r="E94" s="147"/>
      <c r="F94" s="147" t="n">
        <f aca="false">E94*C94</f>
        <v>0</v>
      </c>
      <c r="G94" s="148"/>
      <c r="H94" s="120"/>
    </row>
    <row r="95" customFormat="false" ht="26.4" hidden="false" customHeight="false" outlineLevel="0" collapsed="false">
      <c r="A95" s="58" t="n">
        <v>85</v>
      </c>
      <c r="B95" s="149" t="s">
        <v>234</v>
      </c>
      <c r="C95" s="145" t="n">
        <v>1</v>
      </c>
      <c r="D95" s="146" t="s">
        <v>11</v>
      </c>
      <c r="E95" s="147"/>
      <c r="F95" s="147" t="n">
        <f aca="false">E95*C95</f>
        <v>0</v>
      </c>
      <c r="G95" s="148"/>
      <c r="H95" s="108"/>
    </row>
    <row r="96" customFormat="false" ht="12.75" hidden="false" customHeight="true" outlineLevel="0" collapsed="false">
      <c r="A96" s="150" t="s">
        <v>111</v>
      </c>
      <c r="B96" s="150"/>
      <c r="C96" s="150"/>
      <c r="D96" s="150"/>
      <c r="E96" s="150"/>
      <c r="F96" s="151" t="n">
        <f aca="false">ROUND(SUM(F10:F95),2)</f>
        <v>0</v>
      </c>
    </row>
    <row r="97" customFormat="false" ht="12.6" hidden="false" customHeight="true" outlineLevel="0" collapsed="false">
      <c r="A97" s="152" t="s">
        <v>112</v>
      </c>
      <c r="B97" s="152"/>
      <c r="C97" s="152"/>
      <c r="D97" s="152"/>
      <c r="E97" s="152"/>
      <c r="F97" s="153" t="n">
        <f aca="false">ROUND(F96*0.19,2)</f>
        <v>0</v>
      </c>
    </row>
    <row r="98" customFormat="false" ht="12.75" hidden="false" customHeight="true" outlineLevel="0" collapsed="false">
      <c r="A98" s="152" t="s">
        <v>113</v>
      </c>
      <c r="B98" s="152"/>
      <c r="C98" s="152"/>
      <c r="D98" s="152"/>
      <c r="E98" s="152"/>
      <c r="F98" s="153" t="n">
        <f aca="false">ROUND(F96+F97,2)</f>
        <v>0</v>
      </c>
    </row>
    <row r="99" customFormat="false" ht="13.2" hidden="false" customHeight="false" outlineLevel="0" collapsed="false">
      <c r="A99" s="76"/>
      <c r="B99" s="154"/>
      <c r="C99" s="154"/>
      <c r="D99" s="155"/>
      <c r="E99" s="156"/>
      <c r="F99" s="156"/>
    </row>
    <row r="101" customFormat="false" ht="13.2" hidden="false" customHeight="false" outlineLevel="0" collapsed="false">
      <c r="A101" s="76"/>
      <c r="B101" s="154"/>
      <c r="C101" s="154"/>
      <c r="D101" s="155"/>
      <c r="E101" s="156"/>
      <c r="F101" s="156"/>
    </row>
    <row r="102" customFormat="false" ht="13.2" hidden="false" customHeight="false" outlineLevel="0" collapsed="false">
      <c r="A102" s="76"/>
      <c r="B102" s="154"/>
      <c r="C102" s="154"/>
      <c r="D102" s="155"/>
      <c r="E102" s="156"/>
      <c r="F102" s="156"/>
    </row>
    <row r="103" customFormat="false" ht="13.2" hidden="false" customHeight="false" outlineLevel="0" collapsed="false">
      <c r="A103" s="76"/>
      <c r="B103" s="154"/>
      <c r="C103" s="154"/>
      <c r="D103" s="155"/>
      <c r="E103" s="156"/>
      <c r="F103" s="156"/>
    </row>
    <row r="104" customFormat="false" ht="13.2" hidden="false" customHeight="false" outlineLevel="0" collapsed="false">
      <c r="A104" s="76"/>
      <c r="B104" s="154"/>
      <c r="C104" s="154"/>
      <c r="D104" s="155"/>
      <c r="E104" s="156"/>
      <c r="F104" s="156"/>
    </row>
    <row r="105" customFormat="false" ht="13.2" hidden="false" customHeight="false" outlineLevel="0" collapsed="false">
      <c r="E105" s="157"/>
      <c r="F105" s="157"/>
    </row>
    <row r="106" customFormat="false" ht="13.2" hidden="false" customHeight="false" outlineLevel="0" collapsed="false">
      <c r="E106" s="157"/>
      <c r="F106" s="157"/>
    </row>
    <row r="107" customFormat="false" ht="13.2" hidden="false" customHeight="false" outlineLevel="0" collapsed="false">
      <c r="E107" s="157"/>
      <c r="F107" s="157"/>
    </row>
    <row r="108" customFormat="false" ht="13.2" hidden="false" customHeight="false" outlineLevel="0" collapsed="false">
      <c r="E108" s="157"/>
      <c r="F108" s="157"/>
    </row>
    <row r="109" customFormat="false" ht="13.2" hidden="false" customHeight="false" outlineLevel="0" collapsed="false">
      <c r="E109" s="158"/>
      <c r="F109" s="158"/>
    </row>
  </sheetData>
  <sheetProtection sheet="true"/>
  <mergeCells count="16">
    <mergeCell ref="A1:F1"/>
    <mergeCell ref="A2:F2"/>
    <mergeCell ref="A3:F3"/>
    <mergeCell ref="A4:F4"/>
    <mergeCell ref="A6:F6"/>
    <mergeCell ref="E7:F7"/>
    <mergeCell ref="A8:A9"/>
    <mergeCell ref="B8:B9"/>
    <mergeCell ref="C8:C9"/>
    <mergeCell ref="D8:D9"/>
    <mergeCell ref="E8:E9"/>
    <mergeCell ref="F8:F9"/>
    <mergeCell ref="H8:H9"/>
    <mergeCell ref="A96:E96"/>
    <mergeCell ref="A97:E97"/>
    <mergeCell ref="A98:E98"/>
  </mergeCells>
  <printOptions headings="false" gridLines="false" gridLinesSet="true" horizontalCentered="true" verticalCentered="tru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ágina &amp;P+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55078125" defaultRowHeight="13.2" zeroHeight="false" outlineLevelRow="0" outlineLevelCol="0"/>
  <cols>
    <col collapsed="false" customWidth="true" hidden="false" outlineLevel="0" max="1" min="1" style="84" width="6.66"/>
    <col collapsed="false" customWidth="true" hidden="false" outlineLevel="0" max="2" min="2" style="85" width="69.55"/>
    <col collapsed="false" customWidth="true" hidden="false" outlineLevel="0" max="3" min="3" style="85" width="9.66"/>
    <col collapsed="false" customWidth="true" hidden="false" outlineLevel="0" max="4" min="4" style="86" width="8.1"/>
    <col collapsed="false" customWidth="true" hidden="false" outlineLevel="0" max="6" min="5" style="159" width="9.87"/>
    <col collapsed="false" customWidth="true" hidden="false" outlineLevel="0" max="7" min="7" style="88" width="1.1"/>
    <col collapsed="false" customWidth="true" hidden="false" outlineLevel="0" max="8" min="8" style="160" width="16.43"/>
    <col collapsed="false" customWidth="false" hidden="false" outlineLevel="0" max="257" min="9" style="88" width="11.55"/>
  </cols>
  <sheetData>
    <row r="1" customFormat="false" ht="13.2" hidden="false" customHeight="false" outlineLevel="0" collapsed="false">
      <c r="A1" s="90" t="s">
        <v>0</v>
      </c>
      <c r="B1" s="90"/>
      <c r="C1" s="90"/>
      <c r="D1" s="90"/>
      <c r="E1" s="90"/>
      <c r="F1" s="90"/>
    </row>
    <row r="2" customFormat="false" ht="13.2" hidden="false" customHeight="false" outlineLevel="0" collapsed="false">
      <c r="A2" s="90" t="s">
        <v>1</v>
      </c>
      <c r="B2" s="90"/>
      <c r="C2" s="90"/>
      <c r="D2" s="90"/>
      <c r="E2" s="90"/>
      <c r="F2" s="90"/>
    </row>
    <row r="3" s="91" customFormat="true" ht="13.2" hidden="false" customHeight="false" outlineLevel="0" collapsed="false">
      <c r="A3" s="90" t="s">
        <v>2</v>
      </c>
      <c r="B3" s="90"/>
      <c r="C3" s="90"/>
      <c r="D3" s="90"/>
      <c r="E3" s="90"/>
      <c r="F3" s="90"/>
      <c r="H3" s="161"/>
    </row>
    <row r="4" customFormat="false" ht="13.2" hidden="false" customHeight="false" outlineLevel="0" collapsed="false">
      <c r="A4" s="162" t="n">
        <v>45748</v>
      </c>
      <c r="B4" s="162"/>
      <c r="C4" s="162"/>
      <c r="D4" s="162"/>
      <c r="E4" s="162"/>
      <c r="F4" s="162"/>
    </row>
    <row r="5" customFormat="false" ht="13.2" hidden="false" customHeight="false" outlineLevel="0" collapsed="false">
      <c r="B5" s="85" t="s">
        <v>114</v>
      </c>
    </row>
    <row r="6" customFormat="false" ht="13.2" hidden="false" customHeight="false" outlineLevel="0" collapsed="false">
      <c r="A6" s="94" t="s">
        <v>235</v>
      </c>
      <c r="B6" s="94"/>
      <c r="C6" s="94"/>
      <c r="D6" s="94"/>
      <c r="E6" s="94"/>
      <c r="F6" s="94"/>
    </row>
    <row r="7" customFormat="false" ht="13.8" hidden="false" customHeight="false" outlineLevel="0" collapsed="false">
      <c r="A7" s="163"/>
      <c r="B7" s="164"/>
      <c r="C7" s="164"/>
      <c r="D7" s="97"/>
      <c r="E7" s="83"/>
      <c r="F7" s="83"/>
    </row>
    <row r="8" customFormat="false" ht="12.6" hidden="false" customHeight="true" outlineLevel="0" collapsed="false">
      <c r="A8" s="165" t="s">
        <v>4</v>
      </c>
      <c r="B8" s="165" t="s">
        <v>5</v>
      </c>
      <c r="C8" s="165" t="s">
        <v>6</v>
      </c>
      <c r="D8" s="165" t="s">
        <v>116</v>
      </c>
      <c r="E8" s="166" t="s">
        <v>8</v>
      </c>
      <c r="F8" s="166" t="s">
        <v>9</v>
      </c>
      <c r="H8" s="167" t="s">
        <v>117</v>
      </c>
    </row>
    <row r="9" customFormat="false" ht="13.2" hidden="false" customHeight="false" outlineLevel="0" collapsed="false">
      <c r="A9" s="165"/>
      <c r="B9" s="165"/>
      <c r="C9" s="165"/>
      <c r="D9" s="165"/>
      <c r="E9" s="166"/>
      <c r="F9" s="166"/>
      <c r="H9" s="167"/>
    </row>
    <row r="10" customFormat="false" ht="13.2" hidden="false" customHeight="false" outlineLevel="0" collapsed="false">
      <c r="A10" s="58" t="n">
        <v>1</v>
      </c>
      <c r="B10" s="133" t="s">
        <v>236</v>
      </c>
      <c r="C10" s="110" t="n">
        <v>96</v>
      </c>
      <c r="D10" s="111" t="s">
        <v>11</v>
      </c>
      <c r="E10" s="168"/>
      <c r="F10" s="168" t="n">
        <f aca="false">E10*C10</f>
        <v>0</v>
      </c>
      <c r="H10" s="169" t="n">
        <v>700206717</v>
      </c>
    </row>
    <row r="11" customFormat="false" ht="13.2" hidden="false" customHeight="false" outlineLevel="0" collapsed="false">
      <c r="A11" s="58" t="n">
        <f aca="false">+A10+1</f>
        <v>2</v>
      </c>
      <c r="B11" s="133" t="s">
        <v>237</v>
      </c>
      <c r="C11" s="110" t="n">
        <v>96</v>
      </c>
      <c r="D11" s="170" t="s">
        <v>11</v>
      </c>
      <c r="E11" s="168"/>
      <c r="F11" s="168" t="n">
        <f aca="false">E11*C11</f>
        <v>0</v>
      </c>
      <c r="H11" s="169" t="n">
        <v>760092411</v>
      </c>
    </row>
    <row r="12" customFormat="false" ht="13.2" hidden="false" customHeight="false" outlineLevel="0" collapsed="false">
      <c r="A12" s="41" t="n">
        <f aca="false">+A11+1</f>
        <v>3</v>
      </c>
      <c r="B12" s="133" t="s">
        <v>238</v>
      </c>
      <c r="C12" s="110" t="n">
        <v>96</v>
      </c>
      <c r="D12" s="170" t="s">
        <v>11</v>
      </c>
      <c r="E12" s="168"/>
      <c r="F12" s="168" t="n">
        <f aca="false">E12*C12</f>
        <v>0</v>
      </c>
      <c r="H12" s="169" t="n">
        <v>107067860</v>
      </c>
    </row>
    <row r="13" customFormat="false" ht="13.2" hidden="false" customHeight="false" outlineLevel="0" collapsed="false">
      <c r="A13" s="41" t="n">
        <f aca="false">+A12+1</f>
        <v>4</v>
      </c>
      <c r="B13" s="133" t="s">
        <v>239</v>
      </c>
      <c r="C13" s="39" t="n">
        <v>96</v>
      </c>
      <c r="D13" s="170" t="s">
        <v>11</v>
      </c>
      <c r="E13" s="168"/>
      <c r="F13" s="168" t="n">
        <f aca="false">E13*C13</f>
        <v>0</v>
      </c>
      <c r="G13" s="122"/>
      <c r="H13" s="171" t="n">
        <v>108168477</v>
      </c>
    </row>
    <row r="14" customFormat="false" ht="13.2" hidden="false" customHeight="false" outlineLevel="0" collapsed="false">
      <c r="A14" s="41" t="n">
        <f aca="false">+A13+1</f>
        <v>5</v>
      </c>
      <c r="B14" s="133" t="s">
        <v>240</v>
      </c>
      <c r="C14" s="39" t="n">
        <v>4800</v>
      </c>
      <c r="D14" s="170" t="s">
        <v>21</v>
      </c>
      <c r="E14" s="168"/>
      <c r="F14" s="168" t="n">
        <f aca="false">E14*C14</f>
        <v>0</v>
      </c>
      <c r="G14" s="122"/>
      <c r="H14" s="171" t="n">
        <v>700211931</v>
      </c>
    </row>
    <row r="15" customFormat="false" ht="13.2" hidden="false" customHeight="false" outlineLevel="0" collapsed="false">
      <c r="A15" s="41" t="n">
        <f aca="false">+A14+1</f>
        <v>6</v>
      </c>
      <c r="B15" s="133" t="s">
        <v>241</v>
      </c>
      <c r="C15" s="39" t="n">
        <v>1200</v>
      </c>
      <c r="D15" s="170" t="s">
        <v>21</v>
      </c>
      <c r="E15" s="168"/>
      <c r="F15" s="168" t="n">
        <f aca="false">E15*C15</f>
        <v>0</v>
      </c>
      <c r="G15" s="122"/>
      <c r="H15" s="171" t="n">
        <v>760258445</v>
      </c>
    </row>
    <row r="16" customFormat="false" ht="13.2" hidden="false" customHeight="false" outlineLevel="0" collapsed="false">
      <c r="A16" s="41" t="n">
        <f aca="false">+A15+1</f>
        <v>7</v>
      </c>
      <c r="B16" s="133" t="s">
        <v>242</v>
      </c>
      <c r="C16" s="39" t="n">
        <v>1200</v>
      </c>
      <c r="D16" s="170" t="s">
        <v>21</v>
      </c>
      <c r="E16" s="168"/>
      <c r="F16" s="168" t="n">
        <f aca="false">E16*C16</f>
        <v>0</v>
      </c>
      <c r="G16" s="122"/>
      <c r="H16" s="171" t="n">
        <v>760258449</v>
      </c>
    </row>
    <row r="17" customFormat="false" ht="13.2" hidden="false" customHeight="false" outlineLevel="0" collapsed="false">
      <c r="A17" s="41" t="n">
        <f aca="false">+A16+1</f>
        <v>8</v>
      </c>
      <c r="B17" s="133" t="s">
        <v>243</v>
      </c>
      <c r="C17" s="39" t="n">
        <v>4800</v>
      </c>
      <c r="D17" s="170" t="s">
        <v>21</v>
      </c>
      <c r="E17" s="168"/>
      <c r="F17" s="168" t="n">
        <f aca="false">E17*C17</f>
        <v>0</v>
      </c>
      <c r="G17" s="122"/>
      <c r="H17" s="171" t="n">
        <v>760107078</v>
      </c>
    </row>
    <row r="18" customFormat="false" ht="13.2" hidden="false" customHeight="false" outlineLevel="0" collapsed="false">
      <c r="A18" s="41" t="n">
        <f aca="false">+A17+1</f>
        <v>9</v>
      </c>
      <c r="B18" s="133" t="s">
        <v>244</v>
      </c>
      <c r="C18" s="39" t="n">
        <v>1200</v>
      </c>
      <c r="D18" s="170" t="s">
        <v>21</v>
      </c>
      <c r="E18" s="168"/>
      <c r="F18" s="168" t="n">
        <f aca="false">E18*C18</f>
        <v>0</v>
      </c>
      <c r="G18" s="122"/>
      <c r="H18" s="171" t="n">
        <v>760107334</v>
      </c>
    </row>
    <row r="19" customFormat="false" ht="13.2" hidden="false" customHeight="false" outlineLevel="0" collapsed="false">
      <c r="A19" s="41" t="n">
        <f aca="false">+A18+1</f>
        <v>10</v>
      </c>
      <c r="B19" s="133" t="s">
        <v>245</v>
      </c>
      <c r="C19" s="110" t="n">
        <v>48</v>
      </c>
      <c r="D19" s="170" t="s">
        <v>11</v>
      </c>
      <c r="E19" s="168"/>
      <c r="F19" s="168" t="n">
        <f aca="false">E19*C19</f>
        <v>0</v>
      </c>
      <c r="H19" s="169" t="s">
        <v>246</v>
      </c>
    </row>
    <row r="20" customFormat="false" ht="13.2" hidden="false" customHeight="false" outlineLevel="0" collapsed="false">
      <c r="A20" s="41" t="n">
        <f aca="false">+A19+1</f>
        <v>11</v>
      </c>
      <c r="B20" s="133" t="s">
        <v>247</v>
      </c>
      <c r="C20" s="110" t="n">
        <v>48</v>
      </c>
      <c r="D20" s="170" t="s">
        <v>11</v>
      </c>
      <c r="E20" s="168"/>
      <c r="F20" s="168" t="n">
        <f aca="false">E20*C20</f>
        <v>0</v>
      </c>
      <c r="H20" s="169" t="s">
        <v>248</v>
      </c>
    </row>
    <row r="21" s="122" customFormat="true" ht="13.2" hidden="false" customHeight="false" outlineLevel="0" collapsed="false">
      <c r="A21" s="41" t="n">
        <f aca="false">+A20+1</f>
        <v>12</v>
      </c>
      <c r="B21" s="133" t="s">
        <v>249</v>
      </c>
      <c r="C21" s="110" t="n">
        <v>48</v>
      </c>
      <c r="D21" s="170" t="s">
        <v>11</v>
      </c>
      <c r="E21" s="168"/>
      <c r="F21" s="168" t="n">
        <f aca="false">E21*C21</f>
        <v>0</v>
      </c>
      <c r="H21" s="171" t="s">
        <v>250</v>
      </c>
    </row>
    <row r="22" s="122" customFormat="true" ht="13.2" hidden="false" customHeight="false" outlineLevel="0" collapsed="false">
      <c r="A22" s="41" t="n">
        <f aca="false">+A21+1</f>
        <v>13</v>
      </c>
      <c r="B22" s="133" t="s">
        <v>251</v>
      </c>
      <c r="C22" s="110" t="n">
        <v>48</v>
      </c>
      <c r="D22" s="170" t="s">
        <v>11</v>
      </c>
      <c r="E22" s="168"/>
      <c r="F22" s="168" t="n">
        <f aca="false">E22*C22</f>
        <v>0</v>
      </c>
      <c r="H22" s="171" t="s">
        <v>252</v>
      </c>
    </row>
    <row r="23" s="122" customFormat="true" ht="26.4" hidden="false" customHeight="false" outlineLevel="0" collapsed="false">
      <c r="A23" s="41" t="n">
        <f aca="false">+A22+1</f>
        <v>14</v>
      </c>
      <c r="B23" s="133" t="s">
        <v>253</v>
      </c>
      <c r="C23" s="110" t="n">
        <v>2</v>
      </c>
      <c r="D23" s="170" t="s">
        <v>11</v>
      </c>
      <c r="E23" s="168"/>
      <c r="F23" s="168" t="n">
        <f aca="false">E23*C23</f>
        <v>0</v>
      </c>
      <c r="H23" s="169" t="n">
        <v>760187187</v>
      </c>
    </row>
    <row r="24" customFormat="false" ht="26.4" hidden="false" customHeight="false" outlineLevel="0" collapsed="false">
      <c r="A24" s="41" t="n">
        <f aca="false">+A23+1</f>
        <v>15</v>
      </c>
      <c r="B24" s="133" t="s">
        <v>254</v>
      </c>
      <c r="C24" s="110" t="n">
        <v>2</v>
      </c>
      <c r="D24" s="170" t="s">
        <v>11</v>
      </c>
      <c r="E24" s="168"/>
      <c r="F24" s="168" t="n">
        <f aca="false">E24*C24</f>
        <v>0</v>
      </c>
      <c r="H24" s="169" t="n">
        <v>760073866</v>
      </c>
    </row>
    <row r="25" customFormat="false" ht="12.75" hidden="false" customHeight="true" outlineLevel="0" collapsed="false">
      <c r="A25" s="150" t="s">
        <v>111</v>
      </c>
      <c r="B25" s="150"/>
      <c r="C25" s="150"/>
      <c r="D25" s="150"/>
      <c r="E25" s="150"/>
      <c r="F25" s="172" t="n">
        <f aca="false">ROUND(SUM(F10:F24),2)</f>
        <v>0</v>
      </c>
    </row>
    <row r="26" customFormat="false" ht="12.6" hidden="false" customHeight="true" outlineLevel="0" collapsed="false">
      <c r="A26" s="152" t="s">
        <v>112</v>
      </c>
      <c r="B26" s="152"/>
      <c r="C26" s="152"/>
      <c r="D26" s="152"/>
      <c r="E26" s="152"/>
      <c r="F26" s="173" t="n">
        <f aca="false">ROUND(F25*0.19,2)</f>
        <v>0</v>
      </c>
    </row>
    <row r="27" customFormat="false" ht="12.75" hidden="false" customHeight="true" outlineLevel="0" collapsed="false">
      <c r="A27" s="152" t="s">
        <v>113</v>
      </c>
      <c r="B27" s="152"/>
      <c r="C27" s="152"/>
      <c r="D27" s="152"/>
      <c r="E27" s="152"/>
      <c r="F27" s="173" t="n">
        <f aca="false">ROUND(F25+F26,2)</f>
        <v>0</v>
      </c>
    </row>
    <row r="28" customFormat="false" ht="13.2" hidden="false" customHeight="false" outlineLevel="0" collapsed="false">
      <c r="A28" s="76"/>
      <c r="B28" s="154"/>
      <c r="C28" s="154"/>
      <c r="D28" s="155"/>
      <c r="E28" s="174"/>
      <c r="F28" s="174"/>
    </row>
    <row r="29" customFormat="false" ht="13.2" hidden="false" customHeight="false" outlineLevel="0" collapsed="false">
      <c r="A29" s="76"/>
      <c r="B29" s="154"/>
      <c r="C29" s="154"/>
      <c r="D29" s="155"/>
      <c r="E29" s="174"/>
      <c r="F29" s="174"/>
    </row>
    <row r="30" customFormat="false" ht="13.2" hidden="false" customHeight="false" outlineLevel="0" collapsed="false">
      <c r="A30" s="76"/>
      <c r="B30" s="154"/>
      <c r="C30" s="154"/>
      <c r="D30" s="155"/>
      <c r="E30" s="174"/>
      <c r="F30" s="174"/>
    </row>
    <row r="31" customFormat="false" ht="13.2" hidden="false" customHeight="false" outlineLevel="0" collapsed="false">
      <c r="A31" s="88"/>
      <c r="C31" s="175"/>
      <c r="D31" s="155"/>
      <c r="E31" s="176"/>
      <c r="F31" s="176"/>
    </row>
    <row r="32" customFormat="false" ht="13.2" hidden="false" customHeight="false" outlineLevel="0" collapsed="false">
      <c r="A32" s="79"/>
      <c r="C32" s="154"/>
      <c r="D32" s="155"/>
      <c r="E32" s="177"/>
      <c r="F32" s="177"/>
    </row>
    <row r="33" customFormat="false" ht="13.2" hidden="false" customHeight="false" outlineLevel="0" collapsed="false">
      <c r="E33" s="178"/>
      <c r="F33" s="178"/>
    </row>
    <row r="37" customFormat="false" ht="13.2" hidden="false" customHeight="false" outlineLevel="0" collapsed="false">
      <c r="E37" s="179"/>
      <c r="F37" s="179"/>
    </row>
    <row r="38" customFormat="false" ht="13.2" hidden="false" customHeight="false" outlineLevel="0" collapsed="false">
      <c r="E38" s="180"/>
      <c r="F38" s="180"/>
    </row>
    <row r="39" customFormat="false" ht="13.2" hidden="false" customHeight="false" outlineLevel="0" collapsed="false">
      <c r="E39" s="180"/>
      <c r="F39" s="180"/>
    </row>
    <row r="40" customFormat="false" ht="13.2" hidden="false" customHeight="false" outlineLevel="0" collapsed="false">
      <c r="E40" s="180"/>
      <c r="F40" s="180"/>
    </row>
    <row r="41" customFormat="false" ht="13.2" hidden="false" customHeight="false" outlineLevel="0" collapsed="false">
      <c r="E41" s="180"/>
      <c r="F41" s="180"/>
    </row>
    <row r="42" customFormat="false" ht="13.2" hidden="false" customHeight="false" outlineLevel="0" collapsed="false">
      <c r="E42" s="180"/>
      <c r="F42" s="180"/>
    </row>
    <row r="43" customFormat="false" ht="13.2" hidden="false" customHeight="false" outlineLevel="0" collapsed="false">
      <c r="E43" s="177"/>
      <c r="F43" s="177"/>
    </row>
  </sheetData>
  <sheetProtection sheet="true"/>
  <mergeCells count="16">
    <mergeCell ref="A1:F1"/>
    <mergeCell ref="A2:F2"/>
    <mergeCell ref="A3:F3"/>
    <mergeCell ref="A4:F4"/>
    <mergeCell ref="A6:F6"/>
    <mergeCell ref="E7:F7"/>
    <mergeCell ref="A8:A9"/>
    <mergeCell ref="B8:B9"/>
    <mergeCell ref="C8:C9"/>
    <mergeCell ref="D8:D9"/>
    <mergeCell ref="E8:E9"/>
    <mergeCell ref="F8:F9"/>
    <mergeCell ref="H8:H9"/>
    <mergeCell ref="A25:E25"/>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0" activeCellId="0" sqref="D10"/>
    </sheetView>
  </sheetViews>
  <sheetFormatPr defaultColWidth="11.43359375" defaultRowHeight="13.2" zeroHeight="false" outlineLevelRow="0" outlineLevelCol="0"/>
  <cols>
    <col collapsed="false" customWidth="true" hidden="false" outlineLevel="0" max="1" min="1" style="84" width="4.99"/>
    <col collapsed="false" customWidth="true" hidden="false" outlineLevel="0" max="2" min="2" style="85" width="109.55"/>
    <col collapsed="false" customWidth="true" hidden="false" outlineLevel="0" max="3" min="3" style="181" width="9.99"/>
    <col collapsed="false" customWidth="true" hidden="false" outlineLevel="0" max="4" min="4" style="182" width="8.55"/>
    <col collapsed="false" customWidth="true" hidden="false" outlineLevel="0" max="6" min="5" style="183" width="9.87"/>
    <col collapsed="false" customWidth="true" hidden="false" outlineLevel="0" max="7" min="7" style="79" width="18.1"/>
    <col collapsed="false" customWidth="false" hidden="false" outlineLevel="0" max="257" min="8" style="79" width="11.43"/>
  </cols>
  <sheetData>
    <row r="1" customFormat="false" ht="13.2" hidden="false" customHeight="false" outlineLevel="0" collapsed="false">
      <c r="A1" s="90" t="s">
        <v>0</v>
      </c>
      <c r="B1" s="90"/>
      <c r="C1" s="90"/>
      <c r="D1" s="90"/>
      <c r="E1" s="90"/>
      <c r="F1" s="90"/>
    </row>
    <row r="2" customFormat="false" ht="13.2" hidden="false" customHeight="false" outlineLevel="0" collapsed="false">
      <c r="A2" s="90" t="s">
        <v>1</v>
      </c>
      <c r="B2" s="90"/>
      <c r="C2" s="90"/>
      <c r="D2" s="90"/>
      <c r="E2" s="90"/>
      <c r="F2" s="90"/>
    </row>
    <row r="3" s="184" customFormat="true" ht="13.2" hidden="false" customHeight="false" outlineLevel="0" collapsed="false">
      <c r="A3" s="90" t="s">
        <v>2</v>
      </c>
      <c r="B3" s="90"/>
      <c r="C3" s="90"/>
      <c r="D3" s="90"/>
      <c r="E3" s="90"/>
      <c r="F3" s="90"/>
    </row>
    <row r="4" customFormat="false" ht="13.2" hidden="false" customHeight="false" outlineLevel="0" collapsed="false">
      <c r="A4" s="162" t="n">
        <v>45748</v>
      </c>
      <c r="B4" s="162"/>
      <c r="C4" s="162"/>
      <c r="D4" s="162"/>
      <c r="E4" s="162"/>
      <c r="F4" s="162"/>
    </row>
    <row r="5" customFormat="false" ht="13.2" hidden="false" customHeight="false" outlineLevel="0" collapsed="false">
      <c r="A5" s="185"/>
      <c r="B5" s="186"/>
      <c r="C5" s="187"/>
      <c r="D5" s="188"/>
      <c r="E5" s="189"/>
      <c r="F5" s="189"/>
    </row>
    <row r="6" customFormat="false" ht="13.2" hidden="false" customHeight="false" outlineLevel="0" collapsed="false">
      <c r="A6" s="94" t="s">
        <v>255</v>
      </c>
      <c r="B6" s="94"/>
      <c r="C6" s="94"/>
      <c r="D6" s="94"/>
      <c r="E6" s="94"/>
      <c r="F6" s="94"/>
    </row>
    <row r="7" customFormat="false" ht="13.2" hidden="false" customHeight="false" outlineLevel="0" collapsed="false">
      <c r="A7" s="190"/>
      <c r="B7" s="191"/>
      <c r="C7" s="191"/>
      <c r="D7" s="192"/>
      <c r="E7" s="83"/>
      <c r="F7" s="83"/>
    </row>
    <row r="8" s="197" customFormat="true" ht="12.75" hidden="false" customHeight="true" outlineLevel="0" collapsed="false">
      <c r="A8" s="193" t="s">
        <v>4</v>
      </c>
      <c r="B8" s="194" t="s">
        <v>5</v>
      </c>
      <c r="C8" s="193" t="s">
        <v>6</v>
      </c>
      <c r="D8" s="195" t="s">
        <v>116</v>
      </c>
      <c r="E8" s="196" t="s">
        <v>8</v>
      </c>
      <c r="F8" s="196" t="s">
        <v>9</v>
      </c>
    </row>
    <row r="9" s="197" customFormat="true" ht="12.75" hidden="false" customHeight="true" outlineLevel="0" collapsed="false">
      <c r="A9" s="193"/>
      <c r="B9" s="194"/>
      <c r="C9" s="193"/>
      <c r="D9" s="195"/>
      <c r="E9" s="196"/>
      <c r="F9" s="196"/>
    </row>
    <row r="10" s="197" customFormat="true" ht="364.5" hidden="false" customHeight="true" outlineLevel="0" collapsed="false">
      <c r="A10" s="198" t="n">
        <v>1</v>
      </c>
      <c r="B10" s="199" t="s">
        <v>256</v>
      </c>
      <c r="C10" s="200" t="n">
        <v>1</v>
      </c>
      <c r="D10" s="201" t="s">
        <v>11</v>
      </c>
      <c r="E10" s="202"/>
      <c r="F10" s="203" t="n">
        <f aca="false">E10*C10</f>
        <v>0</v>
      </c>
    </row>
    <row r="11" s="197" customFormat="true" ht="386.25" hidden="false" customHeight="true" outlineLevel="0" collapsed="false">
      <c r="A11" s="58" t="n">
        <v>2</v>
      </c>
      <c r="B11" s="133" t="s">
        <v>257</v>
      </c>
      <c r="C11" s="204" t="n">
        <v>1</v>
      </c>
      <c r="D11" s="58" t="s">
        <v>11</v>
      </c>
      <c r="E11" s="202"/>
      <c r="F11" s="205" t="n">
        <f aca="false">E11*C11</f>
        <v>0</v>
      </c>
    </row>
    <row r="12" customFormat="false" ht="375" hidden="false" customHeight="true" outlineLevel="0" collapsed="false">
      <c r="A12" s="58" t="n">
        <v>3</v>
      </c>
      <c r="B12" s="133" t="s">
        <v>258</v>
      </c>
      <c r="C12" s="204" t="n">
        <v>1</v>
      </c>
      <c r="D12" s="58" t="s">
        <v>11</v>
      </c>
      <c r="E12" s="202"/>
      <c r="F12" s="205" t="n">
        <f aca="false">E12*C12</f>
        <v>0</v>
      </c>
    </row>
    <row r="13" customFormat="false" ht="356.25" hidden="false" customHeight="true" outlineLevel="0" collapsed="false">
      <c r="A13" s="58" t="n">
        <v>4</v>
      </c>
      <c r="B13" s="133" t="s">
        <v>259</v>
      </c>
      <c r="C13" s="204" t="n">
        <v>1</v>
      </c>
      <c r="D13" s="44" t="s">
        <v>11</v>
      </c>
      <c r="E13" s="202"/>
      <c r="F13" s="205" t="n">
        <f aca="false">E13*C13</f>
        <v>0</v>
      </c>
    </row>
    <row r="14" customFormat="false" ht="13.8" hidden="false" customHeight="false" outlineLevel="0" collapsed="false">
      <c r="A14" s="58" t="n">
        <v>5</v>
      </c>
      <c r="B14" s="133" t="s">
        <v>260</v>
      </c>
      <c r="C14" s="204" t="n">
        <v>1</v>
      </c>
      <c r="D14" s="58" t="s">
        <v>11</v>
      </c>
      <c r="E14" s="202"/>
      <c r="F14" s="205" t="n">
        <f aca="false">E14*C14</f>
        <v>0</v>
      </c>
    </row>
    <row r="15" customFormat="false" ht="27" hidden="false" customHeight="false" outlineLevel="0" collapsed="false">
      <c r="A15" s="58" t="n">
        <v>6</v>
      </c>
      <c r="B15" s="133" t="s">
        <v>261</v>
      </c>
      <c r="C15" s="204" t="n">
        <v>1</v>
      </c>
      <c r="D15" s="58" t="s">
        <v>11</v>
      </c>
      <c r="E15" s="202"/>
      <c r="F15" s="205" t="n">
        <f aca="false">E15*C15</f>
        <v>0</v>
      </c>
    </row>
    <row r="16" customFormat="false" ht="13.8" hidden="false" customHeight="false" outlineLevel="0" collapsed="false">
      <c r="A16" s="58"/>
      <c r="B16" s="133" t="s">
        <v>262</v>
      </c>
      <c r="C16" s="204" t="n">
        <v>1</v>
      </c>
      <c r="D16" s="44" t="s">
        <v>11</v>
      </c>
      <c r="E16" s="202"/>
      <c r="F16" s="205" t="n">
        <f aca="false">E16*C16</f>
        <v>0</v>
      </c>
    </row>
    <row r="17" customFormat="false" ht="13.8" hidden="false" customHeight="false" outlineLevel="0" collapsed="false">
      <c r="A17" s="58"/>
      <c r="B17" s="109" t="s">
        <v>263</v>
      </c>
      <c r="C17" s="204" t="n">
        <v>1</v>
      </c>
      <c r="D17" s="44" t="s">
        <v>11</v>
      </c>
      <c r="E17" s="202"/>
      <c r="F17" s="205" t="n">
        <f aca="false">E17*C17</f>
        <v>0</v>
      </c>
    </row>
    <row r="18" customFormat="false" ht="13.8" hidden="false" customHeight="false" outlineLevel="0" collapsed="false">
      <c r="A18" s="58" t="n">
        <v>8</v>
      </c>
      <c r="B18" s="149" t="s">
        <v>264</v>
      </c>
      <c r="C18" s="204" t="n">
        <v>1</v>
      </c>
      <c r="D18" s="44" t="s">
        <v>11</v>
      </c>
      <c r="E18" s="202"/>
      <c r="F18" s="205" t="n">
        <f aca="false">E18*C18</f>
        <v>0</v>
      </c>
    </row>
    <row r="19" s="84" customFormat="true" ht="13.8" hidden="false" customHeight="false" outlineLevel="0" collapsed="false">
      <c r="A19" s="58" t="n">
        <v>9</v>
      </c>
      <c r="B19" s="206" t="s">
        <v>265</v>
      </c>
      <c r="C19" s="204" t="n">
        <v>1</v>
      </c>
      <c r="D19" s="59" t="s">
        <v>11</v>
      </c>
      <c r="E19" s="202"/>
      <c r="F19" s="205" t="n">
        <f aca="false">E19*C19</f>
        <v>0</v>
      </c>
    </row>
    <row r="20" customFormat="false" ht="13.8" hidden="false" customHeight="false" outlineLevel="0" collapsed="false">
      <c r="A20" s="58" t="n">
        <v>10</v>
      </c>
      <c r="B20" s="207" t="s">
        <v>266</v>
      </c>
      <c r="C20" s="204" t="n">
        <v>1</v>
      </c>
      <c r="D20" s="44" t="s">
        <v>11</v>
      </c>
      <c r="E20" s="202"/>
      <c r="F20" s="205" t="n">
        <f aca="false">E20*C20</f>
        <v>0</v>
      </c>
    </row>
    <row r="21" s="208" customFormat="true" ht="20.1" hidden="false" customHeight="true" outlineLevel="0" collapsed="false">
      <c r="A21" s="58" t="n">
        <v>11</v>
      </c>
      <c r="B21" s="149" t="s">
        <v>267</v>
      </c>
      <c r="C21" s="204" t="n">
        <v>1</v>
      </c>
      <c r="D21" s="41" t="s">
        <v>21</v>
      </c>
      <c r="E21" s="202"/>
      <c r="F21" s="205" t="n">
        <f aca="false">E21*C21</f>
        <v>0</v>
      </c>
    </row>
    <row r="22" customFormat="false" ht="13.8" hidden="false" customHeight="false" outlineLevel="0" collapsed="false">
      <c r="A22" s="58" t="n">
        <v>12</v>
      </c>
      <c r="B22" s="133" t="s">
        <v>268</v>
      </c>
      <c r="C22" s="204" t="n">
        <v>1</v>
      </c>
      <c r="D22" s="58" t="s">
        <v>21</v>
      </c>
      <c r="E22" s="202"/>
      <c r="F22" s="205" t="n">
        <f aca="false">E22*C22</f>
        <v>0</v>
      </c>
    </row>
    <row r="23" customFormat="false" ht="13.8" hidden="false" customHeight="false" outlineLevel="0" collapsed="false">
      <c r="A23" s="58" t="n">
        <v>13</v>
      </c>
      <c r="B23" s="133" t="s">
        <v>269</v>
      </c>
      <c r="C23" s="204" t="n">
        <v>1</v>
      </c>
      <c r="D23" s="58" t="s">
        <v>21</v>
      </c>
      <c r="E23" s="202"/>
      <c r="F23" s="205" t="n">
        <f aca="false">E23*C23</f>
        <v>0</v>
      </c>
    </row>
    <row r="24" customFormat="false" ht="13.8" hidden="false" customHeight="false" outlineLevel="0" collapsed="false">
      <c r="A24" s="58" t="n">
        <v>14</v>
      </c>
      <c r="B24" s="133" t="s">
        <v>270</v>
      </c>
      <c r="C24" s="204" t="n">
        <v>1</v>
      </c>
      <c r="D24" s="58" t="s">
        <v>21</v>
      </c>
      <c r="E24" s="202"/>
      <c r="F24" s="205" t="n">
        <f aca="false">E24*C24</f>
        <v>0</v>
      </c>
    </row>
    <row r="25" customFormat="false" ht="27" hidden="false" customHeight="false" outlineLevel="0" collapsed="false">
      <c r="A25" s="58" t="n">
        <v>15</v>
      </c>
      <c r="B25" s="133" t="s">
        <v>271</v>
      </c>
      <c r="C25" s="204" t="n">
        <v>1</v>
      </c>
      <c r="D25" s="58" t="s">
        <v>11</v>
      </c>
      <c r="E25" s="202"/>
      <c r="F25" s="205" t="n">
        <f aca="false">E25*C25</f>
        <v>0</v>
      </c>
    </row>
    <row r="26" customFormat="false" ht="13.8" hidden="false" customHeight="false" outlineLevel="0" collapsed="false">
      <c r="A26" s="58" t="n">
        <v>16</v>
      </c>
      <c r="B26" s="133" t="s">
        <v>272</v>
      </c>
      <c r="C26" s="204" t="n">
        <v>1</v>
      </c>
      <c r="D26" s="58" t="s">
        <v>11</v>
      </c>
      <c r="E26" s="202"/>
      <c r="F26" s="205" t="n">
        <f aca="false">E26*C26</f>
        <v>0</v>
      </c>
    </row>
    <row r="27" s="209" customFormat="true" ht="27" hidden="false" customHeight="false" outlineLevel="0" collapsed="false">
      <c r="A27" s="58" t="n">
        <v>17</v>
      </c>
      <c r="B27" s="149" t="s">
        <v>273</v>
      </c>
      <c r="C27" s="204" t="n">
        <v>1</v>
      </c>
      <c r="D27" s="60" t="s">
        <v>21</v>
      </c>
      <c r="E27" s="202"/>
      <c r="F27" s="205" t="n">
        <f aca="false">E27*C27</f>
        <v>0</v>
      </c>
    </row>
    <row r="28" s="209" customFormat="true" ht="27" hidden="false" customHeight="false" outlineLevel="0" collapsed="false">
      <c r="A28" s="58" t="n">
        <v>18</v>
      </c>
      <c r="B28" s="149" t="s">
        <v>274</v>
      </c>
      <c r="C28" s="204" t="n">
        <v>1</v>
      </c>
      <c r="D28" s="60" t="s">
        <v>21</v>
      </c>
      <c r="E28" s="202"/>
      <c r="F28" s="205" t="n">
        <f aca="false">E28*C28</f>
        <v>0</v>
      </c>
    </row>
    <row r="29" s="209" customFormat="true" ht="27" hidden="false" customHeight="false" outlineLevel="0" collapsed="false">
      <c r="A29" s="58" t="n">
        <v>19</v>
      </c>
      <c r="B29" s="149" t="s">
        <v>275</v>
      </c>
      <c r="C29" s="204" t="n">
        <v>1</v>
      </c>
      <c r="D29" s="60" t="s">
        <v>21</v>
      </c>
      <c r="E29" s="202"/>
      <c r="F29" s="205" t="n">
        <f aca="false">E29*C29</f>
        <v>0</v>
      </c>
    </row>
    <row r="30" s="209" customFormat="true" ht="27" hidden="false" customHeight="false" outlineLevel="0" collapsed="false">
      <c r="A30" s="58" t="n">
        <v>20</v>
      </c>
      <c r="B30" s="149" t="s">
        <v>276</v>
      </c>
      <c r="C30" s="204" t="n">
        <v>1</v>
      </c>
      <c r="D30" s="60" t="s">
        <v>21</v>
      </c>
      <c r="E30" s="202"/>
      <c r="F30" s="205" t="n">
        <f aca="false">E30*C30</f>
        <v>0</v>
      </c>
    </row>
    <row r="31" customFormat="false" ht="13.8" hidden="false" customHeight="false" outlineLevel="0" collapsed="false">
      <c r="A31" s="58" t="n">
        <v>21</v>
      </c>
      <c r="B31" s="133" t="s">
        <v>277</v>
      </c>
      <c r="C31" s="204" t="n">
        <v>1</v>
      </c>
      <c r="D31" s="58" t="s">
        <v>21</v>
      </c>
      <c r="E31" s="202"/>
      <c r="F31" s="205" t="n">
        <f aca="false">E31*C31</f>
        <v>0</v>
      </c>
    </row>
    <row r="32" customFormat="false" ht="13.8" hidden="false" customHeight="false" outlineLevel="0" collapsed="false">
      <c r="A32" s="58" t="n">
        <v>22</v>
      </c>
      <c r="B32" s="133" t="s">
        <v>278</v>
      </c>
      <c r="C32" s="204" t="n">
        <v>1</v>
      </c>
      <c r="D32" s="58" t="s">
        <v>21</v>
      </c>
      <c r="E32" s="202"/>
      <c r="F32" s="205" t="n">
        <f aca="false">E32*C32</f>
        <v>0</v>
      </c>
    </row>
    <row r="33" customFormat="false" ht="13.8" hidden="false" customHeight="false" outlineLevel="0" collapsed="false">
      <c r="A33" s="58" t="n">
        <v>23</v>
      </c>
      <c r="B33" s="149" t="s">
        <v>279</v>
      </c>
      <c r="C33" s="204" t="n">
        <v>1</v>
      </c>
      <c r="D33" s="58" t="s">
        <v>11</v>
      </c>
      <c r="E33" s="202"/>
      <c r="F33" s="205" t="n">
        <f aca="false">E33*C33</f>
        <v>0</v>
      </c>
    </row>
    <row r="34" customFormat="false" ht="13.8" hidden="false" customHeight="false" outlineLevel="0" collapsed="false">
      <c r="A34" s="58" t="n">
        <v>24</v>
      </c>
      <c r="B34" s="149" t="s">
        <v>280</v>
      </c>
      <c r="C34" s="204" t="n">
        <v>1</v>
      </c>
      <c r="D34" s="58" t="s">
        <v>11</v>
      </c>
      <c r="E34" s="202"/>
      <c r="F34" s="205" t="n">
        <f aca="false">E34*C34</f>
        <v>0</v>
      </c>
    </row>
    <row r="35" customFormat="false" ht="13.8" hidden="false" customHeight="false" outlineLevel="0" collapsed="false">
      <c r="A35" s="58" t="n">
        <v>25</v>
      </c>
      <c r="B35" s="133" t="s">
        <v>281</v>
      </c>
      <c r="C35" s="204" t="n">
        <v>1</v>
      </c>
      <c r="D35" s="58" t="s">
        <v>21</v>
      </c>
      <c r="E35" s="202"/>
      <c r="F35" s="205" t="n">
        <f aca="false">E35*C35</f>
        <v>0</v>
      </c>
    </row>
    <row r="36" customFormat="false" ht="13.8" hidden="false" customHeight="false" outlineLevel="0" collapsed="false">
      <c r="A36" s="58" t="n">
        <v>26</v>
      </c>
      <c r="B36" s="133" t="s">
        <v>282</v>
      </c>
      <c r="C36" s="204" t="n">
        <v>1</v>
      </c>
      <c r="D36" s="58" t="s">
        <v>21</v>
      </c>
      <c r="E36" s="202"/>
      <c r="F36" s="205" t="n">
        <f aca="false">E36*C36</f>
        <v>0</v>
      </c>
    </row>
    <row r="37" customFormat="false" ht="27" hidden="false" customHeight="false" outlineLevel="0" collapsed="false">
      <c r="A37" s="58" t="n">
        <v>27</v>
      </c>
      <c r="B37" s="133" t="s">
        <v>283</v>
      </c>
      <c r="C37" s="204" t="n">
        <v>1</v>
      </c>
      <c r="D37" s="58" t="s">
        <v>21</v>
      </c>
      <c r="E37" s="202"/>
      <c r="F37" s="205" t="n">
        <f aca="false">E37*C37</f>
        <v>0</v>
      </c>
    </row>
    <row r="38" customFormat="false" ht="13.8" hidden="false" customHeight="false" outlineLevel="0" collapsed="false">
      <c r="A38" s="58" t="n">
        <v>28</v>
      </c>
      <c r="B38" s="133" t="s">
        <v>284</v>
      </c>
      <c r="C38" s="204" t="n">
        <v>1</v>
      </c>
      <c r="D38" s="58" t="s">
        <v>21</v>
      </c>
      <c r="E38" s="202"/>
      <c r="F38" s="205" t="n">
        <f aca="false">E38*C38</f>
        <v>0</v>
      </c>
    </row>
    <row r="39" customFormat="false" ht="13.8" hidden="false" customHeight="false" outlineLevel="0" collapsed="false">
      <c r="A39" s="58" t="n">
        <v>29</v>
      </c>
      <c r="B39" s="133" t="s">
        <v>285</v>
      </c>
      <c r="C39" s="204" t="n">
        <v>1</v>
      </c>
      <c r="D39" s="58" t="s">
        <v>21</v>
      </c>
      <c r="E39" s="202"/>
      <c r="F39" s="205" t="n">
        <f aca="false">E39*C39</f>
        <v>0</v>
      </c>
    </row>
    <row r="40" customFormat="false" ht="27" hidden="false" customHeight="false" outlineLevel="0" collapsed="false">
      <c r="A40" s="58" t="n">
        <v>30</v>
      </c>
      <c r="B40" s="133" t="s">
        <v>286</v>
      </c>
      <c r="C40" s="204" t="n">
        <v>1</v>
      </c>
      <c r="D40" s="58" t="s">
        <v>21</v>
      </c>
      <c r="E40" s="202"/>
      <c r="F40" s="205" t="n">
        <f aca="false">E40*C40</f>
        <v>0</v>
      </c>
    </row>
    <row r="41" customFormat="false" ht="13.8" hidden="false" customHeight="false" outlineLevel="0" collapsed="false">
      <c r="A41" s="58" t="n">
        <v>31</v>
      </c>
      <c r="B41" s="133" t="s">
        <v>287</v>
      </c>
      <c r="C41" s="204" t="n">
        <v>1</v>
      </c>
      <c r="D41" s="58" t="s">
        <v>21</v>
      </c>
      <c r="E41" s="202"/>
      <c r="F41" s="205" t="n">
        <f aca="false">E41*C41</f>
        <v>0</v>
      </c>
    </row>
    <row r="42" customFormat="false" ht="13.8" hidden="false" customHeight="false" outlineLevel="0" collapsed="false">
      <c r="A42" s="58" t="n">
        <v>32</v>
      </c>
      <c r="B42" s="133" t="s">
        <v>288</v>
      </c>
      <c r="C42" s="204" t="n">
        <v>1</v>
      </c>
      <c r="D42" s="58" t="s">
        <v>21</v>
      </c>
      <c r="E42" s="202"/>
      <c r="F42" s="205" t="n">
        <f aca="false">E42*C42</f>
        <v>0</v>
      </c>
    </row>
    <row r="43" customFormat="false" ht="27" hidden="false" customHeight="false" outlineLevel="0" collapsed="false">
      <c r="A43" s="58" t="n">
        <v>33</v>
      </c>
      <c r="B43" s="133" t="s">
        <v>289</v>
      </c>
      <c r="C43" s="204" t="n">
        <v>1</v>
      </c>
      <c r="D43" s="58" t="s">
        <v>21</v>
      </c>
      <c r="E43" s="202"/>
      <c r="F43" s="205" t="n">
        <f aca="false">E43*C43</f>
        <v>0</v>
      </c>
    </row>
    <row r="44" customFormat="false" ht="13.8" hidden="false" customHeight="false" outlineLevel="0" collapsed="false">
      <c r="A44" s="58" t="n">
        <v>34</v>
      </c>
      <c r="B44" s="133" t="s">
        <v>290</v>
      </c>
      <c r="C44" s="204" t="n">
        <v>1</v>
      </c>
      <c r="D44" s="58" t="s">
        <v>21</v>
      </c>
      <c r="E44" s="202"/>
      <c r="F44" s="205" t="n">
        <f aca="false">E44*C44</f>
        <v>0</v>
      </c>
    </row>
    <row r="45" customFormat="false" ht="13.8" hidden="false" customHeight="false" outlineLevel="0" collapsed="false">
      <c r="A45" s="58" t="n">
        <v>35</v>
      </c>
      <c r="B45" s="133" t="s">
        <v>291</v>
      </c>
      <c r="C45" s="204" t="n">
        <v>1</v>
      </c>
      <c r="D45" s="58" t="s">
        <v>21</v>
      </c>
      <c r="E45" s="202"/>
      <c r="F45" s="205" t="n">
        <f aca="false">E45*C45</f>
        <v>0</v>
      </c>
    </row>
    <row r="46" customFormat="false" ht="27" hidden="false" customHeight="false" outlineLevel="0" collapsed="false">
      <c r="A46" s="58" t="n">
        <v>36</v>
      </c>
      <c r="B46" s="133" t="s">
        <v>292</v>
      </c>
      <c r="C46" s="204" t="n">
        <v>1</v>
      </c>
      <c r="D46" s="58" t="s">
        <v>21</v>
      </c>
      <c r="E46" s="202"/>
      <c r="F46" s="205" t="n">
        <f aca="false">E46*C46</f>
        <v>0</v>
      </c>
    </row>
    <row r="47" customFormat="false" ht="27" hidden="false" customHeight="false" outlineLevel="0" collapsed="false">
      <c r="A47" s="58" t="n">
        <v>37</v>
      </c>
      <c r="B47" s="133" t="s">
        <v>293</v>
      </c>
      <c r="C47" s="204" t="n">
        <v>1</v>
      </c>
      <c r="D47" s="58" t="s">
        <v>21</v>
      </c>
      <c r="E47" s="202"/>
      <c r="F47" s="205" t="n">
        <f aca="false">E47*C47</f>
        <v>0</v>
      </c>
    </row>
    <row r="48" customFormat="false" ht="27" hidden="false" customHeight="false" outlineLevel="0" collapsed="false">
      <c r="A48" s="58" t="n">
        <v>38</v>
      </c>
      <c r="B48" s="133" t="s">
        <v>294</v>
      </c>
      <c r="C48" s="204" t="n">
        <v>1</v>
      </c>
      <c r="D48" s="58" t="s">
        <v>21</v>
      </c>
      <c r="E48" s="202"/>
      <c r="F48" s="205" t="n">
        <f aca="false">E48*C48</f>
        <v>0</v>
      </c>
    </row>
    <row r="49" s="210" customFormat="true" ht="27" hidden="false" customHeight="false" outlineLevel="0" collapsed="false">
      <c r="A49" s="58" t="n">
        <v>39</v>
      </c>
      <c r="B49" s="133" t="s">
        <v>295</v>
      </c>
      <c r="C49" s="204" t="n">
        <v>1</v>
      </c>
      <c r="D49" s="58" t="s">
        <v>21</v>
      </c>
      <c r="E49" s="202"/>
      <c r="F49" s="205" t="n">
        <f aca="false">E49*C49</f>
        <v>0</v>
      </c>
    </row>
    <row r="50" s="210" customFormat="true" ht="27" hidden="false" customHeight="false" outlineLevel="0" collapsed="false">
      <c r="A50" s="58" t="n">
        <v>40</v>
      </c>
      <c r="B50" s="133" t="s">
        <v>296</v>
      </c>
      <c r="C50" s="204" t="n">
        <v>1</v>
      </c>
      <c r="D50" s="58" t="s">
        <v>21</v>
      </c>
      <c r="E50" s="202"/>
      <c r="F50" s="205" t="n">
        <f aca="false">E50*C50</f>
        <v>0</v>
      </c>
    </row>
    <row r="51" s="210" customFormat="true" ht="27" hidden="false" customHeight="false" outlineLevel="0" collapsed="false">
      <c r="A51" s="58" t="n">
        <v>41</v>
      </c>
      <c r="B51" s="133" t="s">
        <v>297</v>
      </c>
      <c r="C51" s="204" t="n">
        <v>1</v>
      </c>
      <c r="D51" s="58" t="s">
        <v>21</v>
      </c>
      <c r="E51" s="202"/>
      <c r="F51" s="205" t="n">
        <f aca="false">E51*C51</f>
        <v>0</v>
      </c>
    </row>
    <row r="52" s="210" customFormat="true" ht="27" hidden="false" customHeight="false" outlineLevel="0" collapsed="false">
      <c r="A52" s="58" t="n">
        <v>42</v>
      </c>
      <c r="B52" s="133" t="s">
        <v>298</v>
      </c>
      <c r="C52" s="204" t="n">
        <v>1</v>
      </c>
      <c r="D52" s="58" t="s">
        <v>21</v>
      </c>
      <c r="E52" s="202"/>
      <c r="F52" s="205" t="n">
        <f aca="false">E52*C52</f>
        <v>0</v>
      </c>
    </row>
    <row r="53" s="210" customFormat="true" ht="27" hidden="false" customHeight="false" outlineLevel="0" collapsed="false">
      <c r="A53" s="58" t="n">
        <v>43</v>
      </c>
      <c r="B53" s="133" t="s">
        <v>299</v>
      </c>
      <c r="C53" s="204" t="n">
        <v>1</v>
      </c>
      <c r="D53" s="58" t="s">
        <v>21</v>
      </c>
      <c r="E53" s="202"/>
      <c r="F53" s="205" t="n">
        <f aca="false">E53*C53</f>
        <v>0</v>
      </c>
    </row>
    <row r="54" s="210" customFormat="true" ht="27" hidden="false" customHeight="false" outlineLevel="0" collapsed="false">
      <c r="A54" s="58" t="n">
        <v>44</v>
      </c>
      <c r="B54" s="133" t="s">
        <v>300</v>
      </c>
      <c r="C54" s="204" t="n">
        <v>1</v>
      </c>
      <c r="D54" s="58" t="s">
        <v>21</v>
      </c>
      <c r="E54" s="202"/>
      <c r="F54" s="205" t="n">
        <f aca="false">E54*C54</f>
        <v>0</v>
      </c>
    </row>
    <row r="55" s="210" customFormat="true" ht="27" hidden="false" customHeight="false" outlineLevel="0" collapsed="false">
      <c r="A55" s="58" t="n">
        <v>45</v>
      </c>
      <c r="B55" s="133" t="s">
        <v>83</v>
      </c>
      <c r="C55" s="204" t="n">
        <v>1</v>
      </c>
      <c r="D55" s="58" t="s">
        <v>21</v>
      </c>
      <c r="E55" s="202"/>
      <c r="F55" s="205" t="n">
        <f aca="false">E55*C55</f>
        <v>0</v>
      </c>
    </row>
    <row r="56" s="210" customFormat="true" ht="13.8" hidden="false" customHeight="false" outlineLevel="0" collapsed="false">
      <c r="A56" s="58" t="n">
        <v>46</v>
      </c>
      <c r="B56" s="133" t="s">
        <v>84</v>
      </c>
      <c r="C56" s="204" t="n">
        <v>1</v>
      </c>
      <c r="D56" s="58" t="s">
        <v>21</v>
      </c>
      <c r="E56" s="202"/>
      <c r="F56" s="205" t="n">
        <f aca="false">E56*C56</f>
        <v>0</v>
      </c>
    </row>
    <row r="57" s="210" customFormat="true" ht="27" hidden="false" customHeight="false" outlineLevel="0" collapsed="false">
      <c r="A57" s="58" t="n">
        <v>47</v>
      </c>
      <c r="B57" s="133" t="s">
        <v>85</v>
      </c>
      <c r="C57" s="204" t="n">
        <v>1</v>
      </c>
      <c r="D57" s="58" t="s">
        <v>21</v>
      </c>
      <c r="E57" s="202"/>
      <c r="F57" s="205" t="n">
        <f aca="false">E57*C57</f>
        <v>0</v>
      </c>
    </row>
    <row r="58" s="210" customFormat="true" ht="13.8" hidden="false" customHeight="false" outlineLevel="0" collapsed="false">
      <c r="A58" s="58" t="n">
        <v>48</v>
      </c>
      <c r="B58" s="133" t="s">
        <v>301</v>
      </c>
      <c r="C58" s="204" t="n">
        <v>1</v>
      </c>
      <c r="D58" s="44" t="s">
        <v>11</v>
      </c>
      <c r="E58" s="202"/>
      <c r="F58" s="205" t="n">
        <f aca="false">E58*C58</f>
        <v>0</v>
      </c>
    </row>
    <row r="59" s="210" customFormat="true" ht="13.8" hidden="false" customHeight="false" outlineLevel="0" collapsed="false">
      <c r="A59" s="58" t="n">
        <v>49</v>
      </c>
      <c r="B59" s="133" t="s">
        <v>302</v>
      </c>
      <c r="C59" s="204" t="n">
        <v>1</v>
      </c>
      <c r="D59" s="44" t="s">
        <v>11</v>
      </c>
      <c r="E59" s="202"/>
      <c r="F59" s="205" t="n">
        <f aca="false">E59*C59</f>
        <v>0</v>
      </c>
    </row>
    <row r="60" s="210" customFormat="true" ht="13.8" hidden="false" customHeight="false" outlineLevel="0" collapsed="false">
      <c r="A60" s="58" t="n">
        <v>50</v>
      </c>
      <c r="B60" s="133" t="s">
        <v>303</v>
      </c>
      <c r="C60" s="204" t="n">
        <v>1</v>
      </c>
      <c r="D60" s="44" t="s">
        <v>11</v>
      </c>
      <c r="E60" s="202"/>
      <c r="F60" s="205" t="n">
        <f aca="false">E60*C60</f>
        <v>0</v>
      </c>
    </row>
    <row r="61" s="210" customFormat="true" ht="13.8" hidden="false" customHeight="false" outlineLevel="0" collapsed="false">
      <c r="A61" s="58" t="n">
        <v>51</v>
      </c>
      <c r="B61" s="133" t="s">
        <v>304</v>
      </c>
      <c r="C61" s="204" t="n">
        <v>1</v>
      </c>
      <c r="D61" s="44" t="s">
        <v>11</v>
      </c>
      <c r="E61" s="202"/>
      <c r="F61" s="205" t="n">
        <f aca="false">E61*C61</f>
        <v>0</v>
      </c>
    </row>
    <row r="62" customFormat="false" ht="13.8" hidden="false" customHeight="false" outlineLevel="0" collapsed="false">
      <c r="A62" s="58" t="n">
        <v>52</v>
      </c>
      <c r="B62" s="133" t="s">
        <v>305</v>
      </c>
      <c r="C62" s="204" t="n">
        <v>1</v>
      </c>
      <c r="D62" s="58" t="s">
        <v>11</v>
      </c>
      <c r="E62" s="202"/>
      <c r="F62" s="205" t="n">
        <f aca="false">E62*C62</f>
        <v>0</v>
      </c>
    </row>
    <row r="63" s="208" customFormat="true" ht="13.8" hidden="false" customHeight="false" outlineLevel="0" collapsed="false">
      <c r="A63" s="58" t="n">
        <v>53</v>
      </c>
      <c r="B63" s="133" t="s">
        <v>306</v>
      </c>
      <c r="C63" s="40" t="n">
        <v>1</v>
      </c>
      <c r="D63" s="41" t="s">
        <v>11</v>
      </c>
      <c r="E63" s="202"/>
      <c r="F63" s="205" t="n">
        <f aca="false">E63*C63</f>
        <v>0</v>
      </c>
    </row>
    <row r="64" customFormat="false" ht="13.8" hidden="false" customHeight="false" outlineLevel="0" collapsed="false">
      <c r="A64" s="58" t="n">
        <v>54</v>
      </c>
      <c r="B64" s="133" t="s">
        <v>307</v>
      </c>
      <c r="C64" s="204" t="n">
        <v>1</v>
      </c>
      <c r="D64" s="41" t="s">
        <v>11</v>
      </c>
      <c r="E64" s="202"/>
      <c r="F64" s="205" t="n">
        <f aca="false">E64*C64</f>
        <v>0</v>
      </c>
    </row>
    <row r="65" customFormat="false" ht="13.8" hidden="false" customHeight="false" outlineLevel="0" collapsed="false">
      <c r="A65" s="58" t="n">
        <v>55</v>
      </c>
      <c r="B65" s="133" t="s">
        <v>308</v>
      </c>
      <c r="C65" s="204" t="n">
        <v>1</v>
      </c>
      <c r="D65" s="41" t="s">
        <v>11</v>
      </c>
      <c r="E65" s="202"/>
      <c r="F65" s="205" t="n">
        <f aca="false">E65*C65</f>
        <v>0</v>
      </c>
    </row>
    <row r="66" customFormat="false" ht="13.8" hidden="false" customHeight="false" outlineLevel="0" collapsed="false">
      <c r="A66" s="58" t="n">
        <v>56</v>
      </c>
      <c r="B66" s="211" t="s">
        <v>96</v>
      </c>
      <c r="C66" s="204" t="n">
        <v>1</v>
      </c>
      <c r="D66" s="58" t="s">
        <v>11</v>
      </c>
      <c r="E66" s="202"/>
      <c r="F66" s="205" t="n">
        <f aca="false">E66*C66</f>
        <v>0</v>
      </c>
    </row>
    <row r="67" customFormat="false" ht="13.8" hidden="false" customHeight="false" outlineLevel="0" collapsed="false">
      <c r="A67" s="58" t="n">
        <v>57</v>
      </c>
      <c r="B67" s="207" t="s">
        <v>309</v>
      </c>
      <c r="C67" s="204" t="n">
        <v>1</v>
      </c>
      <c r="D67" s="44" t="s">
        <v>11</v>
      </c>
      <c r="E67" s="202"/>
      <c r="F67" s="205" t="n">
        <f aca="false">E67*C67</f>
        <v>0</v>
      </c>
    </row>
    <row r="68" customFormat="false" ht="13.8" hidden="false" customHeight="false" outlineLevel="0" collapsed="false">
      <c r="A68" s="58" t="n">
        <v>58</v>
      </c>
      <c r="B68" s="212" t="s">
        <v>310</v>
      </c>
      <c r="C68" s="204" t="n">
        <v>1</v>
      </c>
      <c r="D68" s="213" t="s">
        <v>21</v>
      </c>
      <c r="E68" s="202"/>
      <c r="F68" s="205" t="n">
        <f aca="false">E68*C68</f>
        <v>0</v>
      </c>
    </row>
    <row r="69" customFormat="false" ht="13.8" hidden="false" customHeight="false" outlineLevel="0" collapsed="false">
      <c r="A69" s="58" t="n">
        <v>59</v>
      </c>
      <c r="B69" s="212" t="s">
        <v>311</v>
      </c>
      <c r="C69" s="204" t="n">
        <v>1</v>
      </c>
      <c r="D69" s="213" t="s">
        <v>11</v>
      </c>
      <c r="E69" s="202"/>
      <c r="F69" s="205" t="n">
        <f aca="false">E69*C69</f>
        <v>0</v>
      </c>
    </row>
    <row r="70" customFormat="false" ht="13.8" hidden="false" customHeight="false" outlineLevel="0" collapsed="false">
      <c r="A70" s="58" t="n">
        <v>60</v>
      </c>
      <c r="B70" s="212" t="s">
        <v>312</v>
      </c>
      <c r="C70" s="204" t="n">
        <v>1</v>
      </c>
      <c r="D70" s="213" t="s">
        <v>21</v>
      </c>
      <c r="E70" s="202"/>
      <c r="F70" s="205" t="n">
        <f aca="false">E70*C70</f>
        <v>0</v>
      </c>
    </row>
    <row r="71" customFormat="false" ht="13.8" hidden="false" customHeight="false" outlineLevel="0" collapsed="false">
      <c r="A71" s="58" t="n">
        <v>61</v>
      </c>
      <c r="B71" s="212" t="s">
        <v>313</v>
      </c>
      <c r="C71" s="204" t="n">
        <v>1</v>
      </c>
      <c r="D71" s="213" t="s">
        <v>11</v>
      </c>
      <c r="E71" s="202"/>
      <c r="F71" s="205" t="n">
        <f aca="false">E71*C71</f>
        <v>0</v>
      </c>
    </row>
    <row r="72" customFormat="false" ht="13.8" hidden="false" customHeight="false" outlineLevel="0" collapsed="false">
      <c r="A72" s="58" t="n">
        <v>62</v>
      </c>
      <c r="B72" s="207" t="s">
        <v>314</v>
      </c>
      <c r="C72" s="204" t="n">
        <v>1</v>
      </c>
      <c r="D72" s="44" t="s">
        <v>315</v>
      </c>
      <c r="E72" s="202"/>
      <c r="F72" s="205" t="n">
        <f aca="false">E72*C72</f>
        <v>0</v>
      </c>
    </row>
    <row r="73" s="214" customFormat="true" ht="20.1" hidden="false" customHeight="true" outlineLevel="0" collapsed="false">
      <c r="A73" s="58" t="n">
        <v>63</v>
      </c>
      <c r="B73" s="133" t="s">
        <v>316</v>
      </c>
      <c r="C73" s="204" t="n">
        <v>1</v>
      </c>
      <c r="D73" s="58" t="s">
        <v>11</v>
      </c>
      <c r="E73" s="202"/>
      <c r="F73" s="205" t="n">
        <f aca="false">E73*C73</f>
        <v>0</v>
      </c>
    </row>
    <row r="74" s="215" customFormat="true" ht="20.1" hidden="false" customHeight="true" outlineLevel="0" collapsed="false">
      <c r="A74" s="58" t="n">
        <v>64</v>
      </c>
      <c r="B74" s="133" t="s">
        <v>317</v>
      </c>
      <c r="C74" s="204" t="n">
        <v>1</v>
      </c>
      <c r="D74" s="58" t="s">
        <v>11</v>
      </c>
      <c r="E74" s="202"/>
      <c r="F74" s="205" t="n">
        <f aca="false">E74*C74</f>
        <v>0</v>
      </c>
    </row>
    <row r="75" s="214" customFormat="true" ht="20.1" hidden="false" customHeight="true" outlineLevel="0" collapsed="false">
      <c r="A75" s="58" t="n">
        <v>65</v>
      </c>
      <c r="B75" s="133" t="s">
        <v>318</v>
      </c>
      <c r="C75" s="204" t="n">
        <v>1</v>
      </c>
      <c r="D75" s="41" t="s">
        <v>11</v>
      </c>
      <c r="E75" s="202"/>
      <c r="F75" s="205" t="n">
        <f aca="false">E75*C75</f>
        <v>0</v>
      </c>
    </row>
    <row r="76" s="208" customFormat="true" ht="20.1" hidden="false" customHeight="true" outlineLevel="0" collapsed="false">
      <c r="A76" s="58" t="n">
        <v>66</v>
      </c>
      <c r="B76" s="206" t="s">
        <v>319</v>
      </c>
      <c r="C76" s="204" t="n">
        <v>1</v>
      </c>
      <c r="D76" s="44" t="s">
        <v>21</v>
      </c>
      <c r="E76" s="202"/>
      <c r="F76" s="205" t="n">
        <f aca="false">E76*C76</f>
        <v>0</v>
      </c>
    </row>
    <row r="77" s="214" customFormat="true" ht="20.1" hidden="false" customHeight="true" outlineLevel="0" collapsed="false">
      <c r="A77" s="58" t="n">
        <v>67</v>
      </c>
      <c r="B77" s="133" t="s">
        <v>320</v>
      </c>
      <c r="C77" s="204" t="n">
        <v>1</v>
      </c>
      <c r="D77" s="58" t="s">
        <v>11</v>
      </c>
      <c r="E77" s="202"/>
      <c r="F77" s="205" t="n">
        <f aca="false">E77*C77</f>
        <v>0</v>
      </c>
    </row>
    <row r="78" customFormat="false" ht="20.1" hidden="false" customHeight="true" outlineLevel="0" collapsed="false">
      <c r="A78" s="58" t="n">
        <v>68</v>
      </c>
      <c r="B78" s="133" t="s">
        <v>321</v>
      </c>
      <c r="C78" s="204" t="n">
        <v>1</v>
      </c>
      <c r="D78" s="58" t="s">
        <v>11</v>
      </c>
      <c r="E78" s="202"/>
      <c r="F78" s="205" t="n">
        <f aca="false">E78*C78</f>
        <v>0</v>
      </c>
    </row>
    <row r="79" customFormat="false" ht="23.25" hidden="false" customHeight="true" outlineLevel="0" collapsed="false">
      <c r="A79" s="58" t="n">
        <v>69</v>
      </c>
      <c r="B79" s="206" t="s">
        <v>322</v>
      </c>
      <c r="C79" s="204" t="n">
        <v>1</v>
      </c>
      <c r="D79" s="44" t="s">
        <v>11</v>
      </c>
      <c r="E79" s="202"/>
      <c r="F79" s="205" t="n">
        <f aca="false">E79*C79</f>
        <v>0</v>
      </c>
    </row>
    <row r="80" s="216" customFormat="true" ht="40.2" hidden="false" customHeight="false" outlineLevel="0" collapsed="false">
      <c r="A80" s="58" t="n">
        <v>70</v>
      </c>
      <c r="B80" s="133" t="s">
        <v>323</v>
      </c>
      <c r="C80" s="204" t="n">
        <v>1</v>
      </c>
      <c r="D80" s="59" t="s">
        <v>11</v>
      </c>
      <c r="E80" s="202"/>
      <c r="F80" s="205" t="n">
        <f aca="false">E80*C80</f>
        <v>0</v>
      </c>
    </row>
    <row r="81" customFormat="false" ht="20.1" hidden="false" customHeight="true" outlineLevel="0" collapsed="false">
      <c r="A81" s="58" t="n">
        <v>71</v>
      </c>
      <c r="B81" s="133" t="s">
        <v>324</v>
      </c>
      <c r="C81" s="204" t="n">
        <v>1</v>
      </c>
      <c r="D81" s="59" t="s">
        <v>11</v>
      </c>
      <c r="E81" s="202"/>
      <c r="F81" s="205" t="n">
        <f aca="false">E81*C81</f>
        <v>0</v>
      </c>
    </row>
    <row r="82" customFormat="false" ht="20.1" hidden="false" customHeight="true" outlineLevel="0" collapsed="false">
      <c r="A82" s="58" t="n">
        <v>72</v>
      </c>
      <c r="B82" s="133" t="s">
        <v>325</v>
      </c>
      <c r="C82" s="204" t="n">
        <v>1</v>
      </c>
      <c r="D82" s="41" t="s">
        <v>11</v>
      </c>
      <c r="E82" s="202"/>
      <c r="F82" s="205" t="n">
        <f aca="false">E82*C82</f>
        <v>0</v>
      </c>
    </row>
    <row r="83" customFormat="false" ht="20.1" hidden="false" customHeight="true" outlineLevel="0" collapsed="false">
      <c r="A83" s="58" t="n">
        <v>73</v>
      </c>
      <c r="B83" s="133" t="s">
        <v>326</v>
      </c>
      <c r="C83" s="204" t="n">
        <v>1</v>
      </c>
      <c r="D83" s="41" t="s">
        <v>11</v>
      </c>
      <c r="E83" s="202"/>
      <c r="F83" s="205" t="n">
        <f aca="false">E83*C83</f>
        <v>0</v>
      </c>
    </row>
    <row r="84" customFormat="false" ht="53.25" hidden="false" customHeight="true" outlineLevel="0" collapsed="false">
      <c r="A84" s="58" t="n">
        <v>74</v>
      </c>
      <c r="B84" s="114" t="s">
        <v>327</v>
      </c>
      <c r="C84" s="204" t="n">
        <v>1</v>
      </c>
      <c r="D84" s="41" t="s">
        <v>11</v>
      </c>
      <c r="E84" s="202"/>
      <c r="F84" s="205" t="n">
        <f aca="false">E84*C84</f>
        <v>0</v>
      </c>
    </row>
    <row r="85" customFormat="false" ht="57" hidden="false" customHeight="true" outlineLevel="0" collapsed="false">
      <c r="A85" s="58" t="n">
        <v>75</v>
      </c>
      <c r="B85" s="114" t="s">
        <v>328</v>
      </c>
      <c r="C85" s="204" t="n">
        <v>1</v>
      </c>
      <c r="D85" s="41" t="s">
        <v>11</v>
      </c>
      <c r="E85" s="202"/>
      <c r="F85" s="205" t="n">
        <f aca="false">E85*C85</f>
        <v>0</v>
      </c>
    </row>
    <row r="86" customFormat="false" ht="58.5" hidden="false" customHeight="true" outlineLevel="0" collapsed="false">
      <c r="A86" s="58" t="n">
        <v>76</v>
      </c>
      <c r="B86" s="114" t="s">
        <v>329</v>
      </c>
      <c r="C86" s="204" t="n">
        <v>1</v>
      </c>
      <c r="D86" s="41" t="s">
        <v>11</v>
      </c>
      <c r="E86" s="202"/>
      <c r="F86" s="205" t="n">
        <f aca="false">E86*C86</f>
        <v>0</v>
      </c>
    </row>
    <row r="87" customFormat="false" ht="51.75" hidden="false" customHeight="true" outlineLevel="0" collapsed="false">
      <c r="A87" s="58" t="n">
        <v>77</v>
      </c>
      <c r="B87" s="114" t="s">
        <v>323</v>
      </c>
      <c r="C87" s="204" t="n">
        <v>1</v>
      </c>
      <c r="D87" s="41" t="s">
        <v>11</v>
      </c>
      <c r="E87" s="202"/>
      <c r="F87" s="205" t="n">
        <f aca="false">E87*C87</f>
        <v>0</v>
      </c>
    </row>
    <row r="88" s="215" customFormat="true" ht="13.8" hidden="false" customHeight="false" outlineLevel="0" collapsed="false">
      <c r="A88" s="58" t="n">
        <v>78</v>
      </c>
      <c r="B88" s="133" t="s">
        <v>330</v>
      </c>
      <c r="C88" s="204" t="n">
        <v>1</v>
      </c>
      <c r="D88" s="44" t="s">
        <v>11</v>
      </c>
      <c r="E88" s="202"/>
      <c r="F88" s="205" t="n">
        <f aca="false">E88*C88</f>
        <v>0</v>
      </c>
    </row>
    <row r="89" customFormat="false" ht="13.8" hidden="false" customHeight="false" outlineLevel="0" collapsed="false">
      <c r="A89" s="58" t="n">
        <v>79</v>
      </c>
      <c r="B89" s="133" t="s">
        <v>331</v>
      </c>
      <c r="C89" s="204" t="n">
        <v>1</v>
      </c>
      <c r="D89" s="44" t="s">
        <v>11</v>
      </c>
      <c r="E89" s="202"/>
      <c r="F89" s="205" t="n">
        <f aca="false">E89*C89</f>
        <v>0</v>
      </c>
    </row>
    <row r="90" s="208" customFormat="true" ht="13.8" hidden="false" customHeight="false" outlineLevel="0" collapsed="false">
      <c r="A90" s="58" t="n">
        <v>80</v>
      </c>
      <c r="B90" s="149" t="s">
        <v>332</v>
      </c>
      <c r="C90" s="204" t="n">
        <v>1</v>
      </c>
      <c r="D90" s="58" t="s">
        <v>11</v>
      </c>
      <c r="E90" s="202"/>
      <c r="F90" s="205" t="n">
        <f aca="false">E90*C90</f>
        <v>0</v>
      </c>
    </row>
    <row r="91" customFormat="false" ht="13.8" hidden="false" customHeight="false" outlineLevel="0" collapsed="false">
      <c r="A91" s="58" t="n">
        <v>81</v>
      </c>
      <c r="B91" s="149" t="s">
        <v>333</v>
      </c>
      <c r="C91" s="204" t="n">
        <v>1</v>
      </c>
      <c r="D91" s="58" t="s">
        <v>11</v>
      </c>
      <c r="E91" s="202"/>
      <c r="F91" s="205" t="n">
        <f aca="false">E91*C91</f>
        <v>0</v>
      </c>
    </row>
    <row r="92" customFormat="false" ht="20.1" hidden="false" customHeight="true" outlineLevel="0" collapsed="false">
      <c r="A92" s="58" t="n">
        <v>82</v>
      </c>
      <c r="B92" s="149" t="s">
        <v>334</v>
      </c>
      <c r="C92" s="204" t="n">
        <v>1</v>
      </c>
      <c r="D92" s="44" t="s">
        <v>11</v>
      </c>
      <c r="E92" s="202"/>
      <c r="F92" s="205" t="n">
        <f aca="false">E92*C92</f>
        <v>0</v>
      </c>
    </row>
    <row r="93" customFormat="false" ht="20.1" hidden="false" customHeight="true" outlineLevel="0" collapsed="false">
      <c r="A93" s="58" t="n">
        <v>83</v>
      </c>
      <c r="B93" s="114" t="s">
        <v>335</v>
      </c>
      <c r="C93" s="204" t="n">
        <v>1</v>
      </c>
      <c r="D93" s="44" t="s">
        <v>11</v>
      </c>
      <c r="E93" s="202"/>
      <c r="F93" s="205" t="n">
        <f aca="false">E93*C93</f>
        <v>0</v>
      </c>
    </row>
    <row r="94" customFormat="false" ht="20.1" hidden="false" customHeight="true" outlineLevel="0" collapsed="false">
      <c r="A94" s="58" t="n">
        <v>84</v>
      </c>
      <c r="B94" s="114" t="s">
        <v>336</v>
      </c>
      <c r="C94" s="204" t="n">
        <v>1</v>
      </c>
      <c r="D94" s="44" t="s">
        <v>11</v>
      </c>
      <c r="E94" s="202"/>
      <c r="F94" s="205" t="n">
        <f aca="false">E94*C94</f>
        <v>0</v>
      </c>
    </row>
    <row r="95" customFormat="false" ht="20.1" hidden="false" customHeight="true" outlineLevel="0" collapsed="false">
      <c r="A95" s="58" t="n">
        <v>85</v>
      </c>
      <c r="B95" s="114" t="s">
        <v>337</v>
      </c>
      <c r="C95" s="204" t="n">
        <v>1</v>
      </c>
      <c r="D95" s="44" t="s">
        <v>11</v>
      </c>
      <c r="E95" s="202"/>
      <c r="F95" s="205" t="n">
        <f aca="false">E95*C95</f>
        <v>0</v>
      </c>
    </row>
    <row r="96" customFormat="false" ht="20.1" hidden="false" customHeight="true" outlineLevel="0" collapsed="false">
      <c r="A96" s="58" t="n">
        <v>86</v>
      </c>
      <c r="B96" s="114" t="s">
        <v>338</v>
      </c>
      <c r="C96" s="204" t="n">
        <v>1</v>
      </c>
      <c r="D96" s="44" t="s">
        <v>11</v>
      </c>
      <c r="E96" s="202"/>
      <c r="F96" s="205" t="n">
        <f aca="false">E96*C96</f>
        <v>0</v>
      </c>
    </row>
    <row r="97" customFormat="false" ht="20.1" hidden="false" customHeight="true" outlineLevel="0" collapsed="false">
      <c r="A97" s="58" t="n">
        <v>87</v>
      </c>
      <c r="B97" s="114" t="s">
        <v>339</v>
      </c>
      <c r="C97" s="204" t="n">
        <v>1</v>
      </c>
      <c r="D97" s="44" t="s">
        <v>11</v>
      </c>
      <c r="E97" s="202"/>
      <c r="F97" s="205" t="n">
        <f aca="false">E97*C97</f>
        <v>0</v>
      </c>
    </row>
    <row r="98" customFormat="false" ht="20.1" hidden="false" customHeight="true" outlineLevel="0" collapsed="false">
      <c r="A98" s="58" t="n">
        <v>88</v>
      </c>
      <c r="B98" s="114" t="s">
        <v>340</v>
      </c>
      <c r="C98" s="204" t="n">
        <v>1</v>
      </c>
      <c r="D98" s="44" t="s">
        <v>11</v>
      </c>
      <c r="E98" s="202"/>
      <c r="F98" s="205" t="n">
        <f aca="false">E98*C98</f>
        <v>0</v>
      </c>
    </row>
    <row r="99" customFormat="false" ht="20.1" hidden="false" customHeight="true" outlineLevel="0" collapsed="false">
      <c r="A99" s="58" t="n">
        <v>89</v>
      </c>
      <c r="B99" s="114" t="s">
        <v>341</v>
      </c>
      <c r="C99" s="204" t="n">
        <v>1</v>
      </c>
      <c r="D99" s="44" t="s">
        <v>11</v>
      </c>
      <c r="E99" s="202"/>
      <c r="F99" s="205" t="n">
        <f aca="false">E99*C99</f>
        <v>0</v>
      </c>
    </row>
    <row r="100" customFormat="false" ht="20.1" hidden="false" customHeight="true" outlineLevel="0" collapsed="false">
      <c r="A100" s="58" t="n">
        <v>90</v>
      </c>
      <c r="B100" s="114" t="s">
        <v>342</v>
      </c>
      <c r="C100" s="204" t="n">
        <v>1</v>
      </c>
      <c r="D100" s="44" t="s">
        <v>11</v>
      </c>
      <c r="E100" s="202"/>
      <c r="F100" s="205" t="n">
        <f aca="false">E100*C100</f>
        <v>0</v>
      </c>
    </row>
    <row r="101" customFormat="false" ht="20.1" hidden="false" customHeight="true" outlineLevel="0" collapsed="false">
      <c r="A101" s="58" t="n">
        <v>91</v>
      </c>
      <c r="B101" s="149" t="s">
        <v>343</v>
      </c>
      <c r="C101" s="204" t="n">
        <v>1</v>
      </c>
      <c r="D101" s="58" t="s">
        <v>21</v>
      </c>
      <c r="E101" s="202"/>
      <c r="F101" s="205" t="n">
        <f aca="false">E101*C101</f>
        <v>0</v>
      </c>
    </row>
    <row r="102" customFormat="false" ht="20.1" hidden="false" customHeight="true" outlineLevel="0" collapsed="false">
      <c r="A102" s="58" t="n">
        <v>92</v>
      </c>
      <c r="B102" s="149" t="s">
        <v>344</v>
      </c>
      <c r="C102" s="204" t="n">
        <v>1</v>
      </c>
      <c r="D102" s="44" t="s">
        <v>21</v>
      </c>
      <c r="E102" s="202"/>
      <c r="F102" s="205" t="n">
        <f aca="false">E102*C102</f>
        <v>0</v>
      </c>
    </row>
    <row r="103" customFormat="false" ht="20.1" hidden="false" customHeight="true" outlineLevel="0" collapsed="false">
      <c r="A103" s="58" t="n">
        <v>93</v>
      </c>
      <c r="B103" s="149" t="s">
        <v>345</v>
      </c>
      <c r="C103" s="204" t="n">
        <v>1</v>
      </c>
      <c r="D103" s="44" t="s">
        <v>21</v>
      </c>
      <c r="E103" s="202"/>
      <c r="F103" s="205" t="n">
        <f aca="false">E103*C103</f>
        <v>0</v>
      </c>
    </row>
    <row r="104" customFormat="false" ht="20.1" hidden="false" customHeight="true" outlineLevel="0" collapsed="false">
      <c r="A104" s="58" t="n">
        <v>94</v>
      </c>
      <c r="B104" s="149" t="s">
        <v>346</v>
      </c>
      <c r="C104" s="204" t="n">
        <v>1</v>
      </c>
      <c r="D104" s="44" t="s">
        <v>21</v>
      </c>
      <c r="E104" s="202"/>
      <c r="F104" s="205" t="n">
        <f aca="false">E104*C104</f>
        <v>0</v>
      </c>
    </row>
    <row r="105" customFormat="false" ht="20.1" hidden="false" customHeight="true" outlineLevel="0" collapsed="false">
      <c r="A105" s="58" t="n">
        <v>95</v>
      </c>
      <c r="B105" s="114" t="s">
        <v>347</v>
      </c>
      <c r="C105" s="204" t="n">
        <v>1</v>
      </c>
      <c r="D105" s="44" t="s">
        <v>21</v>
      </c>
      <c r="E105" s="202"/>
      <c r="F105" s="205" t="n">
        <f aca="false">E105*C105</f>
        <v>0</v>
      </c>
    </row>
    <row r="106" customFormat="false" ht="20.1" hidden="false" customHeight="true" outlineLevel="0" collapsed="false">
      <c r="A106" s="58" t="n">
        <v>96</v>
      </c>
      <c r="B106" s="114" t="s">
        <v>348</v>
      </c>
      <c r="C106" s="204" t="n">
        <v>1</v>
      </c>
      <c r="D106" s="44" t="s">
        <v>21</v>
      </c>
      <c r="E106" s="202"/>
      <c r="F106" s="205" t="n">
        <f aca="false">E106*C106</f>
        <v>0</v>
      </c>
    </row>
    <row r="107" customFormat="false" ht="20.1" hidden="false" customHeight="true" outlineLevel="0" collapsed="false">
      <c r="A107" s="58" t="n">
        <v>97</v>
      </c>
      <c r="B107" s="217" t="s">
        <v>349</v>
      </c>
      <c r="C107" s="204" t="n">
        <v>1</v>
      </c>
      <c r="D107" s="44" t="s">
        <v>21</v>
      </c>
      <c r="E107" s="202"/>
      <c r="F107" s="205" t="n">
        <f aca="false">E107*C107</f>
        <v>0</v>
      </c>
    </row>
    <row r="108" customFormat="false" ht="29.25" hidden="false" customHeight="true" outlineLevel="0" collapsed="false">
      <c r="A108" s="58" t="n">
        <v>98</v>
      </c>
      <c r="B108" s="114" t="s">
        <v>350</v>
      </c>
      <c r="C108" s="204" t="n">
        <v>1</v>
      </c>
      <c r="D108" s="44" t="s">
        <v>21</v>
      </c>
      <c r="E108" s="202"/>
      <c r="F108" s="205" t="n">
        <f aca="false">E108*C108</f>
        <v>0</v>
      </c>
    </row>
    <row r="109" customFormat="false" ht="28.5" hidden="false" customHeight="true" outlineLevel="0" collapsed="false">
      <c r="A109" s="58" t="n">
        <v>99</v>
      </c>
      <c r="B109" s="114" t="s">
        <v>351</v>
      </c>
      <c r="C109" s="204" t="n">
        <v>1</v>
      </c>
      <c r="D109" s="44" t="s">
        <v>21</v>
      </c>
      <c r="E109" s="202"/>
      <c r="F109" s="205" t="n">
        <f aca="false">E109*C109</f>
        <v>0</v>
      </c>
    </row>
    <row r="110" customFormat="false" ht="33" hidden="false" customHeight="true" outlineLevel="0" collapsed="false">
      <c r="A110" s="58" t="n">
        <v>100</v>
      </c>
      <c r="B110" s="218" t="s">
        <v>352</v>
      </c>
      <c r="C110" s="204" t="n">
        <v>1</v>
      </c>
      <c r="D110" s="44" t="s">
        <v>21</v>
      </c>
      <c r="E110" s="202"/>
      <c r="F110" s="205" t="n">
        <f aca="false">E110*C110</f>
        <v>0</v>
      </c>
    </row>
    <row r="111" customFormat="false" ht="33" hidden="false" customHeight="true" outlineLevel="0" collapsed="false">
      <c r="A111" s="58" t="n">
        <v>101</v>
      </c>
      <c r="B111" s="114" t="s">
        <v>353</v>
      </c>
      <c r="C111" s="204" t="n">
        <v>1</v>
      </c>
      <c r="D111" s="44" t="s">
        <v>21</v>
      </c>
      <c r="E111" s="202"/>
      <c r="F111" s="205" t="n">
        <f aca="false">E111*C111</f>
        <v>0</v>
      </c>
    </row>
    <row r="112" customFormat="false" ht="33" hidden="false" customHeight="true" outlineLevel="0" collapsed="false">
      <c r="A112" s="58" t="n">
        <v>102</v>
      </c>
      <c r="B112" s="114" t="s">
        <v>354</v>
      </c>
      <c r="C112" s="204" t="n">
        <v>1</v>
      </c>
      <c r="D112" s="44" t="s">
        <v>21</v>
      </c>
      <c r="E112" s="202"/>
      <c r="F112" s="205" t="n">
        <f aca="false">E112*C112</f>
        <v>0</v>
      </c>
    </row>
    <row r="113" customFormat="false" ht="33" hidden="false" customHeight="true" outlineLevel="0" collapsed="false">
      <c r="A113" s="58" t="n">
        <v>103</v>
      </c>
      <c r="B113" s="114" t="s">
        <v>355</v>
      </c>
      <c r="C113" s="204" t="n">
        <v>1</v>
      </c>
      <c r="D113" s="44" t="s">
        <v>21</v>
      </c>
      <c r="E113" s="202"/>
      <c r="F113" s="205" t="n">
        <f aca="false">E113*C113</f>
        <v>0</v>
      </c>
    </row>
    <row r="114" customFormat="false" ht="33" hidden="false" customHeight="true" outlineLevel="0" collapsed="false">
      <c r="A114" s="58" t="n">
        <v>104</v>
      </c>
      <c r="B114" s="114" t="s">
        <v>356</v>
      </c>
      <c r="C114" s="204" t="n">
        <v>1</v>
      </c>
      <c r="D114" s="44" t="s">
        <v>21</v>
      </c>
      <c r="E114" s="202"/>
      <c r="F114" s="205" t="n">
        <f aca="false">E114*C114</f>
        <v>0</v>
      </c>
    </row>
    <row r="115" customFormat="false" ht="33" hidden="false" customHeight="true" outlineLevel="0" collapsed="false">
      <c r="A115" s="58" t="n">
        <v>105</v>
      </c>
      <c r="B115" s="114" t="s">
        <v>357</v>
      </c>
      <c r="C115" s="204" t="n">
        <v>1</v>
      </c>
      <c r="D115" s="44" t="s">
        <v>21</v>
      </c>
      <c r="E115" s="202"/>
      <c r="F115" s="205" t="n">
        <f aca="false">E115*C115</f>
        <v>0</v>
      </c>
    </row>
    <row r="116" customFormat="false" ht="33" hidden="false" customHeight="true" outlineLevel="0" collapsed="false">
      <c r="A116" s="58" t="n">
        <v>106</v>
      </c>
      <c r="B116" s="114" t="s">
        <v>358</v>
      </c>
      <c r="C116" s="204" t="n">
        <v>1</v>
      </c>
      <c r="D116" s="44" t="s">
        <v>21</v>
      </c>
      <c r="E116" s="202"/>
      <c r="F116" s="205" t="n">
        <f aca="false">E116*C116</f>
        <v>0</v>
      </c>
    </row>
    <row r="117" customFormat="false" ht="33" hidden="false" customHeight="true" outlineLevel="0" collapsed="false">
      <c r="A117" s="58" t="n">
        <v>107</v>
      </c>
      <c r="B117" s="114" t="s">
        <v>359</v>
      </c>
      <c r="C117" s="204" t="n">
        <v>1</v>
      </c>
      <c r="D117" s="44" t="s">
        <v>21</v>
      </c>
      <c r="E117" s="202"/>
      <c r="F117" s="205" t="n">
        <f aca="false">E117*C117</f>
        <v>0</v>
      </c>
    </row>
    <row r="118" customFormat="false" ht="33" hidden="false" customHeight="true" outlineLevel="0" collapsed="false">
      <c r="A118" s="58" t="n">
        <v>108</v>
      </c>
      <c r="B118" s="114" t="s">
        <v>360</v>
      </c>
      <c r="C118" s="204" t="n">
        <v>1</v>
      </c>
      <c r="D118" s="44" t="s">
        <v>21</v>
      </c>
      <c r="E118" s="202"/>
      <c r="F118" s="205" t="n">
        <f aca="false">E118*C118</f>
        <v>0</v>
      </c>
    </row>
    <row r="119" customFormat="false" ht="33" hidden="false" customHeight="true" outlineLevel="0" collapsed="false">
      <c r="A119" s="58" t="n">
        <v>109</v>
      </c>
      <c r="B119" s="114" t="s">
        <v>361</v>
      </c>
      <c r="C119" s="204" t="n">
        <v>1</v>
      </c>
      <c r="D119" s="44" t="s">
        <v>21</v>
      </c>
      <c r="E119" s="202"/>
      <c r="F119" s="205" t="n">
        <f aca="false">E119*C119</f>
        <v>0</v>
      </c>
    </row>
    <row r="120" customFormat="false" ht="33" hidden="false" customHeight="true" outlineLevel="0" collapsed="false">
      <c r="A120" s="58" t="n">
        <v>110</v>
      </c>
      <c r="B120" s="114" t="s">
        <v>362</v>
      </c>
      <c r="C120" s="204" t="n">
        <v>1</v>
      </c>
      <c r="D120" s="44" t="s">
        <v>21</v>
      </c>
      <c r="E120" s="202"/>
      <c r="F120" s="205" t="n">
        <f aca="false">E120*C120</f>
        <v>0</v>
      </c>
    </row>
    <row r="121" customFormat="false" ht="33" hidden="false" customHeight="true" outlineLevel="0" collapsed="false">
      <c r="A121" s="58" t="n">
        <v>111</v>
      </c>
      <c r="B121" s="114" t="s">
        <v>363</v>
      </c>
      <c r="C121" s="204" t="n">
        <v>1</v>
      </c>
      <c r="D121" s="44" t="s">
        <v>21</v>
      </c>
      <c r="E121" s="202"/>
      <c r="F121" s="205" t="n">
        <f aca="false">E121*C121</f>
        <v>0</v>
      </c>
    </row>
    <row r="122" customFormat="false" ht="33" hidden="false" customHeight="true" outlineLevel="0" collapsed="false">
      <c r="A122" s="58" t="n">
        <v>112</v>
      </c>
      <c r="B122" s="114" t="s">
        <v>364</v>
      </c>
      <c r="C122" s="204" t="n">
        <v>1</v>
      </c>
      <c r="D122" s="44" t="s">
        <v>21</v>
      </c>
      <c r="E122" s="202"/>
      <c r="F122" s="205" t="n">
        <f aca="false">E122*C122</f>
        <v>0</v>
      </c>
    </row>
    <row r="123" customFormat="false" ht="33" hidden="false" customHeight="true" outlineLevel="0" collapsed="false">
      <c r="A123" s="58" t="n">
        <v>113</v>
      </c>
      <c r="B123" s="149" t="s">
        <v>234</v>
      </c>
      <c r="C123" s="204" t="n">
        <v>1</v>
      </c>
      <c r="D123" s="44" t="s">
        <v>21</v>
      </c>
      <c r="E123" s="202"/>
      <c r="F123" s="205" t="n">
        <f aca="false">E123*C123</f>
        <v>0</v>
      </c>
    </row>
    <row r="124" customFormat="false" ht="33" hidden="false" customHeight="true" outlineLevel="0" collapsed="false">
      <c r="A124" s="58" t="n">
        <v>114</v>
      </c>
      <c r="B124" s="149" t="s">
        <v>365</v>
      </c>
      <c r="C124" s="204" t="n">
        <v>1</v>
      </c>
      <c r="D124" s="44" t="s">
        <v>21</v>
      </c>
      <c r="E124" s="202"/>
      <c r="F124" s="205" t="n">
        <f aca="false">E124*C124</f>
        <v>0</v>
      </c>
    </row>
    <row r="125" customFormat="false" ht="35.25" hidden="false" customHeight="true" outlineLevel="0" collapsed="false">
      <c r="A125" s="58" t="n">
        <v>115</v>
      </c>
      <c r="B125" s="149" t="s">
        <v>366</v>
      </c>
      <c r="C125" s="204" t="n">
        <v>1</v>
      </c>
      <c r="D125" s="58" t="s">
        <v>11</v>
      </c>
      <c r="E125" s="202"/>
      <c r="F125" s="205" t="n">
        <f aca="false">E125*C125</f>
        <v>0</v>
      </c>
    </row>
    <row r="126" s="215" customFormat="true" ht="20.1" hidden="false" customHeight="true" outlineLevel="0" collapsed="false">
      <c r="A126" s="58" t="n">
        <v>116</v>
      </c>
      <c r="B126" s="133" t="s">
        <v>367</v>
      </c>
      <c r="C126" s="204" t="n">
        <v>1</v>
      </c>
      <c r="D126" s="58" t="s">
        <v>11</v>
      </c>
      <c r="E126" s="202"/>
      <c r="F126" s="205" t="n">
        <f aca="false">E126*C126</f>
        <v>0</v>
      </c>
    </row>
    <row r="127" customFormat="false" ht="20.1" hidden="false" customHeight="true" outlineLevel="0" collapsed="false">
      <c r="A127" s="58" t="n">
        <v>117</v>
      </c>
      <c r="B127" s="133" t="s">
        <v>368</v>
      </c>
      <c r="C127" s="204" t="n">
        <v>1</v>
      </c>
      <c r="D127" s="58" t="s">
        <v>11</v>
      </c>
      <c r="E127" s="202"/>
      <c r="F127" s="205" t="n">
        <f aca="false">E127*C127</f>
        <v>0</v>
      </c>
    </row>
    <row r="128" customFormat="false" ht="13.8" hidden="false" customHeight="false" outlineLevel="0" collapsed="false">
      <c r="A128" s="58" t="n">
        <v>118</v>
      </c>
      <c r="B128" s="133" t="s">
        <v>369</v>
      </c>
      <c r="C128" s="204" t="n">
        <v>1</v>
      </c>
      <c r="D128" s="58" t="s">
        <v>11</v>
      </c>
      <c r="E128" s="202"/>
      <c r="F128" s="205" t="n">
        <f aca="false">E128*C128</f>
        <v>0</v>
      </c>
    </row>
    <row r="129" customFormat="false" ht="13.8" hidden="false" customHeight="false" outlineLevel="0" collapsed="false">
      <c r="A129" s="58" t="n">
        <v>119</v>
      </c>
      <c r="B129" s="133" t="s">
        <v>370</v>
      </c>
      <c r="C129" s="204" t="n">
        <v>1</v>
      </c>
      <c r="D129" s="58" t="s">
        <v>11</v>
      </c>
      <c r="E129" s="202"/>
      <c r="F129" s="205" t="n">
        <f aca="false">E129*C129</f>
        <v>0</v>
      </c>
    </row>
    <row r="130" customFormat="false" ht="13.8" hidden="false" customHeight="false" outlineLevel="0" collapsed="false">
      <c r="A130" s="58" t="n">
        <v>120</v>
      </c>
      <c r="B130" s="133" t="s">
        <v>371</v>
      </c>
      <c r="C130" s="204" t="n">
        <v>1</v>
      </c>
      <c r="D130" s="58" t="s">
        <v>11</v>
      </c>
      <c r="E130" s="202"/>
      <c r="F130" s="205" t="n">
        <f aca="false">E130*C130</f>
        <v>0</v>
      </c>
    </row>
    <row r="131" customFormat="false" ht="13.8" hidden="false" customHeight="false" outlineLevel="0" collapsed="false">
      <c r="A131" s="58" t="n">
        <v>121</v>
      </c>
      <c r="B131" s="133" t="s">
        <v>372</v>
      </c>
      <c r="C131" s="204" t="n">
        <v>1</v>
      </c>
      <c r="D131" s="58" t="s">
        <v>11</v>
      </c>
      <c r="E131" s="202"/>
      <c r="F131" s="205" t="n">
        <f aca="false">E131*C131</f>
        <v>0</v>
      </c>
    </row>
    <row r="132" customFormat="false" ht="13.8" hidden="false" customHeight="false" outlineLevel="0" collapsed="false">
      <c r="A132" s="58" t="n">
        <v>122</v>
      </c>
      <c r="B132" s="133" t="s">
        <v>373</v>
      </c>
      <c r="C132" s="204" t="n">
        <v>1</v>
      </c>
      <c r="D132" s="58" t="s">
        <v>21</v>
      </c>
      <c r="E132" s="202"/>
      <c r="F132" s="205" t="n">
        <f aca="false">E132*C132</f>
        <v>0</v>
      </c>
    </row>
    <row r="133" customFormat="false" ht="13.8" hidden="false" customHeight="false" outlineLevel="0" collapsed="false">
      <c r="A133" s="58" t="n">
        <v>123</v>
      </c>
      <c r="B133" s="133" t="s">
        <v>374</v>
      </c>
      <c r="C133" s="204" t="n">
        <v>1</v>
      </c>
      <c r="D133" s="58" t="s">
        <v>21</v>
      </c>
      <c r="E133" s="202"/>
      <c r="F133" s="205" t="n">
        <f aca="false">E133*C133</f>
        <v>0</v>
      </c>
    </row>
    <row r="134" customFormat="false" ht="13.8" hidden="false" customHeight="false" outlineLevel="0" collapsed="false">
      <c r="A134" s="58" t="n">
        <v>124</v>
      </c>
      <c r="B134" s="133" t="s">
        <v>375</v>
      </c>
      <c r="C134" s="204" t="n">
        <v>1</v>
      </c>
      <c r="D134" s="58" t="s">
        <v>11</v>
      </c>
      <c r="E134" s="202"/>
      <c r="F134" s="205" t="n">
        <f aca="false">E134*C134</f>
        <v>0</v>
      </c>
    </row>
    <row r="135" s="208" customFormat="true" ht="26.25" hidden="false" customHeight="true" outlineLevel="0" collapsed="false">
      <c r="A135" s="58" t="n">
        <v>125</v>
      </c>
      <c r="B135" s="133" t="s">
        <v>376</v>
      </c>
      <c r="C135" s="40" t="n">
        <v>1</v>
      </c>
      <c r="D135" s="59" t="s">
        <v>11</v>
      </c>
      <c r="E135" s="202"/>
      <c r="F135" s="205" t="n">
        <f aca="false">E135*C135</f>
        <v>0</v>
      </c>
    </row>
    <row r="136" s="208" customFormat="true" ht="20.1" hidden="false" customHeight="true" outlineLevel="0" collapsed="false">
      <c r="A136" s="58" t="n">
        <v>126</v>
      </c>
      <c r="B136" s="149" t="s">
        <v>377</v>
      </c>
      <c r="C136" s="204" t="n">
        <v>1</v>
      </c>
      <c r="D136" s="41" t="s">
        <v>11</v>
      </c>
      <c r="E136" s="202"/>
      <c r="F136" s="205" t="n">
        <f aca="false">E136*C136</f>
        <v>0</v>
      </c>
    </row>
    <row r="137" s="84" customFormat="true" ht="21.75" hidden="false" customHeight="true" outlineLevel="0" collapsed="false">
      <c r="A137" s="58" t="n">
        <v>127</v>
      </c>
      <c r="B137" s="133" t="s">
        <v>378</v>
      </c>
      <c r="C137" s="204" t="n">
        <v>1</v>
      </c>
      <c r="D137" s="58" t="s">
        <v>11</v>
      </c>
      <c r="E137" s="202"/>
      <c r="F137" s="205" t="n">
        <f aca="false">E137*C137</f>
        <v>0</v>
      </c>
    </row>
    <row r="138" customFormat="false" ht="27" hidden="false" customHeight="false" outlineLevel="0" collapsed="false">
      <c r="A138" s="58" t="n">
        <v>128</v>
      </c>
      <c r="B138" s="133" t="s">
        <v>379</v>
      </c>
      <c r="C138" s="204" t="n">
        <v>1</v>
      </c>
      <c r="D138" s="58" t="s">
        <v>11</v>
      </c>
      <c r="E138" s="202"/>
      <c r="F138" s="205" t="n">
        <f aca="false">E138*C138</f>
        <v>0</v>
      </c>
    </row>
    <row r="139" customFormat="false" ht="20.1" hidden="false" customHeight="true" outlineLevel="0" collapsed="false">
      <c r="A139" s="58" t="n">
        <v>129</v>
      </c>
      <c r="B139" s="206" t="s">
        <v>380</v>
      </c>
      <c r="C139" s="204" t="n">
        <v>1</v>
      </c>
      <c r="D139" s="44" t="s">
        <v>11</v>
      </c>
      <c r="E139" s="202"/>
      <c r="F139" s="205" t="n">
        <f aca="false">E139*C139</f>
        <v>0</v>
      </c>
    </row>
    <row r="140" customFormat="false" ht="66.6" hidden="false" customHeight="false" outlineLevel="0" collapsed="false">
      <c r="A140" s="58" t="n">
        <v>130</v>
      </c>
      <c r="B140" s="133" t="s">
        <v>381</v>
      </c>
      <c r="C140" s="204" t="n">
        <v>1</v>
      </c>
      <c r="D140" s="44" t="s">
        <v>11</v>
      </c>
      <c r="E140" s="202"/>
      <c r="F140" s="205" t="n">
        <f aca="false">E140*C140</f>
        <v>0</v>
      </c>
    </row>
    <row r="141" customFormat="false" ht="26.25" hidden="false" customHeight="true" outlineLevel="0" collapsed="false">
      <c r="A141" s="58" t="n">
        <v>131</v>
      </c>
      <c r="B141" s="133" t="s">
        <v>382</v>
      </c>
      <c r="C141" s="204" t="n">
        <v>1</v>
      </c>
      <c r="D141" s="44" t="s">
        <v>11</v>
      </c>
      <c r="E141" s="202"/>
      <c r="F141" s="205" t="n">
        <f aca="false">E141*C141</f>
        <v>0</v>
      </c>
    </row>
    <row r="142" s="197" customFormat="true" ht="13.8" hidden="false" customHeight="false" outlineLevel="0" collapsed="false">
      <c r="A142" s="58" t="n">
        <v>132</v>
      </c>
      <c r="B142" s="133" t="s">
        <v>383</v>
      </c>
      <c r="C142" s="204" t="n">
        <v>1</v>
      </c>
      <c r="D142" s="59" t="s">
        <v>11</v>
      </c>
      <c r="E142" s="202"/>
      <c r="F142" s="205" t="n">
        <f aca="false">E142*C142</f>
        <v>0</v>
      </c>
    </row>
    <row r="143" s="197" customFormat="true" ht="27" hidden="false" customHeight="false" outlineLevel="0" collapsed="false">
      <c r="A143" s="58" t="n">
        <v>133</v>
      </c>
      <c r="B143" s="133" t="s">
        <v>384</v>
      </c>
      <c r="C143" s="204" t="n">
        <v>1</v>
      </c>
      <c r="D143" s="59" t="s">
        <v>11</v>
      </c>
      <c r="E143" s="202"/>
      <c r="F143" s="205" t="n">
        <f aca="false">E143*C143</f>
        <v>0</v>
      </c>
    </row>
    <row r="144" s="197" customFormat="true" ht="13.8" hidden="false" customHeight="false" outlineLevel="0" collapsed="false">
      <c r="A144" s="58" t="n">
        <v>134</v>
      </c>
      <c r="B144" s="133" t="s">
        <v>385</v>
      </c>
      <c r="C144" s="204" t="n">
        <v>1</v>
      </c>
      <c r="D144" s="59" t="s">
        <v>11</v>
      </c>
      <c r="E144" s="202"/>
      <c r="F144" s="205" t="n">
        <f aca="false">E144*C144</f>
        <v>0</v>
      </c>
    </row>
    <row r="145" s="197" customFormat="true" ht="27" hidden="false" customHeight="false" outlineLevel="0" collapsed="false">
      <c r="A145" s="58" t="n">
        <v>135</v>
      </c>
      <c r="B145" s="133" t="s">
        <v>386</v>
      </c>
      <c r="C145" s="204" t="n">
        <v>1</v>
      </c>
      <c r="D145" s="59" t="s">
        <v>11</v>
      </c>
      <c r="E145" s="202"/>
      <c r="F145" s="205" t="n">
        <f aca="false">E145*C145</f>
        <v>0</v>
      </c>
    </row>
    <row r="146" s="197" customFormat="true" ht="13.8" hidden="false" customHeight="false" outlineLevel="0" collapsed="false">
      <c r="A146" s="58" t="n">
        <v>136</v>
      </c>
      <c r="B146" s="133" t="s">
        <v>387</v>
      </c>
      <c r="C146" s="204" t="n">
        <v>1</v>
      </c>
      <c r="D146" s="59" t="s">
        <v>11</v>
      </c>
      <c r="E146" s="202"/>
      <c r="F146" s="205" t="n">
        <f aca="false">E146*C146</f>
        <v>0</v>
      </c>
    </row>
    <row r="147" s="208" customFormat="true" ht="27" hidden="false" customHeight="false" outlineLevel="0" collapsed="false">
      <c r="A147" s="58" t="n">
        <v>137</v>
      </c>
      <c r="B147" s="133" t="s">
        <v>388</v>
      </c>
      <c r="C147" s="204" t="n">
        <v>1</v>
      </c>
      <c r="D147" s="59" t="s">
        <v>11</v>
      </c>
      <c r="E147" s="202"/>
      <c r="F147" s="205" t="n">
        <f aca="false">E147*C147</f>
        <v>0</v>
      </c>
    </row>
    <row r="148" s="208" customFormat="true" ht="13.8" hidden="false" customHeight="false" outlineLevel="0" collapsed="false">
      <c r="A148" s="58" t="n">
        <v>138</v>
      </c>
      <c r="B148" s="133" t="s">
        <v>389</v>
      </c>
      <c r="C148" s="204" t="n">
        <v>1</v>
      </c>
      <c r="D148" s="59" t="s">
        <v>11</v>
      </c>
      <c r="E148" s="202"/>
      <c r="F148" s="205" t="n">
        <f aca="false">E148*C148</f>
        <v>0</v>
      </c>
    </row>
    <row r="149" s="208" customFormat="true" ht="27" hidden="false" customHeight="false" outlineLevel="0" collapsed="false">
      <c r="A149" s="58" t="n">
        <v>139</v>
      </c>
      <c r="B149" s="133" t="s">
        <v>390</v>
      </c>
      <c r="C149" s="204" t="n">
        <v>1</v>
      </c>
      <c r="D149" s="59" t="s">
        <v>11</v>
      </c>
      <c r="E149" s="202"/>
      <c r="F149" s="205" t="n">
        <f aca="false">E149*C149</f>
        <v>0</v>
      </c>
    </row>
    <row r="150" s="208" customFormat="true" ht="24.75" hidden="false" customHeight="true" outlineLevel="0" collapsed="false">
      <c r="A150" s="58" t="n">
        <v>140</v>
      </c>
      <c r="B150" s="133" t="s">
        <v>391</v>
      </c>
      <c r="C150" s="204" t="n">
        <v>1</v>
      </c>
      <c r="D150" s="59" t="s">
        <v>11</v>
      </c>
      <c r="E150" s="202"/>
      <c r="F150" s="205" t="n">
        <f aca="false">E150*C150</f>
        <v>0</v>
      </c>
    </row>
    <row r="151" s="208" customFormat="true" ht="13.8" hidden="false" customHeight="false" outlineLevel="0" collapsed="false">
      <c r="A151" s="58" t="n">
        <v>141</v>
      </c>
      <c r="B151" s="133" t="s">
        <v>392</v>
      </c>
      <c r="C151" s="204" t="n">
        <v>1</v>
      </c>
      <c r="D151" s="59" t="s">
        <v>11</v>
      </c>
      <c r="E151" s="202"/>
      <c r="F151" s="205" t="n">
        <f aca="false">E151*C151</f>
        <v>0</v>
      </c>
    </row>
    <row r="152" s="208" customFormat="true" ht="13.8" hidden="false" customHeight="false" outlineLevel="0" collapsed="false">
      <c r="A152" s="58" t="n">
        <v>142</v>
      </c>
      <c r="B152" s="133" t="s">
        <v>393</v>
      </c>
      <c r="C152" s="204" t="n">
        <v>1</v>
      </c>
      <c r="D152" s="41" t="s">
        <v>21</v>
      </c>
      <c r="E152" s="202"/>
      <c r="F152" s="205" t="n">
        <f aca="false">E152*C152</f>
        <v>0</v>
      </c>
    </row>
    <row r="153" s="208" customFormat="true" ht="13.8" hidden="false" customHeight="false" outlineLevel="0" collapsed="false">
      <c r="A153" s="58" t="n">
        <v>143</v>
      </c>
      <c r="B153" s="133" t="s">
        <v>394</v>
      </c>
      <c r="C153" s="204" t="n">
        <v>1</v>
      </c>
      <c r="D153" s="41" t="s">
        <v>11</v>
      </c>
      <c r="E153" s="202"/>
      <c r="F153" s="205" t="n">
        <f aca="false">E153*C153</f>
        <v>0</v>
      </c>
    </row>
    <row r="154" s="208" customFormat="true" ht="13.8" hidden="false" customHeight="false" outlineLevel="0" collapsed="false">
      <c r="A154" s="58" t="n">
        <v>144</v>
      </c>
      <c r="B154" s="133" t="s">
        <v>395</v>
      </c>
      <c r="C154" s="40" t="n">
        <v>1</v>
      </c>
      <c r="D154" s="41" t="s">
        <v>11</v>
      </c>
      <c r="E154" s="202"/>
      <c r="F154" s="205" t="n">
        <f aca="false">E154*C154</f>
        <v>0</v>
      </c>
    </row>
    <row r="155" customFormat="false" ht="27" hidden="false" customHeight="false" outlineLevel="0" collapsed="false">
      <c r="A155" s="58" t="n">
        <v>145</v>
      </c>
      <c r="B155" s="133" t="s">
        <v>396</v>
      </c>
      <c r="C155" s="204" t="n">
        <v>1</v>
      </c>
      <c r="D155" s="44" t="s">
        <v>11</v>
      </c>
      <c r="E155" s="202"/>
      <c r="F155" s="205" t="n">
        <f aca="false">E155*C155</f>
        <v>0</v>
      </c>
    </row>
    <row r="156" s="219" customFormat="true" ht="20.1" hidden="false" customHeight="true" outlineLevel="0" collapsed="false">
      <c r="A156" s="58" t="n">
        <v>146</v>
      </c>
      <c r="B156" s="149" t="s">
        <v>397</v>
      </c>
      <c r="C156" s="204" t="n">
        <v>1</v>
      </c>
      <c r="D156" s="41" t="s">
        <v>11</v>
      </c>
      <c r="E156" s="202"/>
      <c r="F156" s="205" t="n">
        <f aca="false">E156*C156</f>
        <v>0</v>
      </c>
    </row>
    <row r="157" s="208" customFormat="true" ht="20.1" hidden="false" customHeight="true" outlineLevel="0" collapsed="false">
      <c r="A157" s="58" t="n">
        <v>147</v>
      </c>
      <c r="B157" s="149" t="s">
        <v>398</v>
      </c>
      <c r="C157" s="204" t="n">
        <v>1</v>
      </c>
      <c r="D157" s="41" t="s">
        <v>11</v>
      </c>
      <c r="E157" s="202"/>
      <c r="F157" s="205" t="n">
        <f aca="false">E157*C157</f>
        <v>0</v>
      </c>
    </row>
    <row r="158" s="208" customFormat="true" ht="13.8" hidden="false" customHeight="false" outlineLevel="0" collapsed="false">
      <c r="A158" s="58" t="n">
        <v>148</v>
      </c>
      <c r="B158" s="149" t="s">
        <v>399</v>
      </c>
      <c r="C158" s="204" t="n">
        <v>1</v>
      </c>
      <c r="D158" s="41" t="s">
        <v>21</v>
      </c>
      <c r="E158" s="202"/>
      <c r="F158" s="205" t="n">
        <f aca="false">E158*C158</f>
        <v>0</v>
      </c>
    </row>
    <row r="159" customFormat="false" ht="20.1" hidden="false" customHeight="true" outlineLevel="0" collapsed="false">
      <c r="A159" s="58" t="n">
        <v>149</v>
      </c>
      <c r="B159" s="133" t="s">
        <v>400</v>
      </c>
      <c r="C159" s="204" t="n">
        <v>1</v>
      </c>
      <c r="D159" s="58" t="s">
        <v>21</v>
      </c>
      <c r="E159" s="202"/>
      <c r="F159" s="205" t="n">
        <f aca="false">E159*C159</f>
        <v>0</v>
      </c>
    </row>
    <row r="160" customFormat="false" ht="20.1" hidden="false" customHeight="true" outlineLevel="0" collapsed="false">
      <c r="A160" s="58" t="n">
        <v>150</v>
      </c>
      <c r="B160" s="133" t="s">
        <v>401</v>
      </c>
      <c r="C160" s="204" t="n">
        <v>1</v>
      </c>
      <c r="D160" s="58" t="s">
        <v>21</v>
      </c>
      <c r="E160" s="202"/>
      <c r="F160" s="205" t="n">
        <f aca="false">E160*C160</f>
        <v>0</v>
      </c>
    </row>
    <row r="161" customFormat="false" ht="20.1" hidden="false" customHeight="true" outlineLevel="0" collapsed="false">
      <c r="A161" s="58" t="n">
        <v>151</v>
      </c>
      <c r="B161" s="133" t="s">
        <v>402</v>
      </c>
      <c r="C161" s="204" t="n">
        <v>1</v>
      </c>
      <c r="D161" s="58" t="s">
        <v>21</v>
      </c>
      <c r="E161" s="202"/>
      <c r="F161" s="205" t="n">
        <f aca="false">E161*C161</f>
        <v>0</v>
      </c>
    </row>
    <row r="162" s="208" customFormat="true" ht="20.1" hidden="false" customHeight="true" outlineLevel="0" collapsed="false">
      <c r="A162" s="58" t="n">
        <v>152</v>
      </c>
      <c r="B162" s="149" t="s">
        <v>403</v>
      </c>
      <c r="C162" s="204" t="n">
        <v>1</v>
      </c>
      <c r="D162" s="41" t="s">
        <v>21</v>
      </c>
      <c r="E162" s="202"/>
      <c r="F162" s="205" t="n">
        <f aca="false">E162*C162</f>
        <v>0</v>
      </c>
    </row>
    <row r="163" s="208" customFormat="true" ht="20.1" hidden="false" customHeight="true" outlineLevel="0" collapsed="false">
      <c r="A163" s="58" t="n">
        <v>153</v>
      </c>
      <c r="B163" s="149" t="s">
        <v>404</v>
      </c>
      <c r="C163" s="204" t="n">
        <v>1</v>
      </c>
      <c r="D163" s="41" t="s">
        <v>21</v>
      </c>
      <c r="E163" s="202"/>
      <c r="F163" s="205" t="n">
        <f aca="false">E163*C163</f>
        <v>0</v>
      </c>
    </row>
    <row r="164" s="219" customFormat="true" ht="20.1" hidden="false" customHeight="true" outlineLevel="0" collapsed="false">
      <c r="A164" s="58" t="n">
        <v>154</v>
      </c>
      <c r="B164" s="133" t="s">
        <v>405</v>
      </c>
      <c r="C164" s="204" t="n">
        <v>1</v>
      </c>
      <c r="D164" s="41" t="s">
        <v>11</v>
      </c>
      <c r="E164" s="202"/>
      <c r="F164" s="205" t="n">
        <f aca="false">E164*C164</f>
        <v>0</v>
      </c>
    </row>
    <row r="165" s="215" customFormat="true" ht="20.1" hidden="false" customHeight="true" outlineLevel="0" collapsed="false">
      <c r="A165" s="58" t="n">
        <v>155</v>
      </c>
      <c r="B165" s="149" t="s">
        <v>406</v>
      </c>
      <c r="C165" s="204" t="n">
        <v>1</v>
      </c>
      <c r="D165" s="44" t="s">
        <v>21</v>
      </c>
      <c r="E165" s="202"/>
      <c r="F165" s="205" t="n">
        <f aca="false">E165*C165</f>
        <v>0</v>
      </c>
    </row>
    <row r="166" s="215" customFormat="true" ht="20.1" hidden="false" customHeight="true" outlineLevel="0" collapsed="false">
      <c r="A166" s="58" t="n">
        <v>156</v>
      </c>
      <c r="B166" s="149" t="s">
        <v>407</v>
      </c>
      <c r="C166" s="204" t="n">
        <v>1</v>
      </c>
      <c r="D166" s="44" t="s">
        <v>21</v>
      </c>
      <c r="E166" s="202"/>
      <c r="F166" s="205" t="n">
        <f aca="false">E166*C166</f>
        <v>0</v>
      </c>
    </row>
    <row r="167" s="219" customFormat="true" ht="20.1" hidden="false" customHeight="true" outlineLevel="0" collapsed="false">
      <c r="A167" s="58" t="n">
        <v>157</v>
      </c>
      <c r="B167" s="149" t="s">
        <v>408</v>
      </c>
      <c r="C167" s="204" t="n">
        <v>1</v>
      </c>
      <c r="D167" s="59" t="s">
        <v>11</v>
      </c>
      <c r="E167" s="202"/>
      <c r="F167" s="205" t="n">
        <f aca="false">E167*C167</f>
        <v>0</v>
      </c>
    </row>
    <row r="168" s="219" customFormat="true" ht="20.1" hidden="false" customHeight="true" outlineLevel="0" collapsed="false">
      <c r="A168" s="58" t="n">
        <v>158</v>
      </c>
      <c r="B168" s="133" t="s">
        <v>409</v>
      </c>
      <c r="C168" s="204" t="n">
        <v>1</v>
      </c>
      <c r="D168" s="41" t="s">
        <v>11</v>
      </c>
      <c r="E168" s="202"/>
      <c r="F168" s="205" t="n">
        <f aca="false">E168*C168</f>
        <v>0</v>
      </c>
    </row>
    <row r="169" s="208" customFormat="true" ht="20.1" hidden="false" customHeight="true" outlineLevel="0" collapsed="false">
      <c r="A169" s="58" t="n">
        <v>159</v>
      </c>
      <c r="B169" s="149" t="s">
        <v>410</v>
      </c>
      <c r="C169" s="204" t="n">
        <v>1</v>
      </c>
      <c r="D169" s="41" t="s">
        <v>11</v>
      </c>
      <c r="E169" s="202"/>
      <c r="F169" s="205" t="n">
        <f aca="false">E169*C169</f>
        <v>0</v>
      </c>
    </row>
    <row r="170" s="208" customFormat="true" ht="19.5" hidden="false" customHeight="true" outlineLevel="0" collapsed="false">
      <c r="A170" s="58" t="n">
        <v>160</v>
      </c>
      <c r="B170" s="149" t="s">
        <v>411</v>
      </c>
      <c r="C170" s="204" t="n">
        <v>1</v>
      </c>
      <c r="D170" s="41" t="s">
        <v>11</v>
      </c>
      <c r="E170" s="202"/>
      <c r="F170" s="205" t="n">
        <f aca="false">E170*C170</f>
        <v>0</v>
      </c>
    </row>
    <row r="171" s="208" customFormat="true" ht="20.1" hidden="false" customHeight="true" outlineLevel="0" collapsed="false">
      <c r="A171" s="58" t="n">
        <v>161</v>
      </c>
      <c r="B171" s="149" t="s">
        <v>412</v>
      </c>
      <c r="C171" s="204" t="n">
        <v>1</v>
      </c>
      <c r="D171" s="41" t="s">
        <v>11</v>
      </c>
      <c r="E171" s="202"/>
      <c r="F171" s="205" t="n">
        <f aca="false">E171*C171</f>
        <v>0</v>
      </c>
    </row>
    <row r="172" s="219" customFormat="true" ht="20.1" hidden="false" customHeight="true" outlineLevel="0" collapsed="false">
      <c r="A172" s="58" t="n">
        <v>162</v>
      </c>
      <c r="B172" s="149" t="s">
        <v>413</v>
      </c>
      <c r="C172" s="204" t="n">
        <v>1</v>
      </c>
      <c r="D172" s="59" t="s">
        <v>11</v>
      </c>
      <c r="E172" s="202"/>
      <c r="F172" s="205" t="n">
        <f aca="false">E172*C172</f>
        <v>0</v>
      </c>
    </row>
    <row r="173" s="219" customFormat="true" ht="20.1" hidden="false" customHeight="true" outlineLevel="0" collapsed="false">
      <c r="A173" s="58" t="n">
        <v>163</v>
      </c>
      <c r="B173" s="149" t="s">
        <v>414</v>
      </c>
      <c r="C173" s="204" t="n">
        <v>1</v>
      </c>
      <c r="D173" s="59" t="s">
        <v>11</v>
      </c>
      <c r="E173" s="202"/>
      <c r="F173" s="205" t="n">
        <f aca="false">E173*C173</f>
        <v>0</v>
      </c>
    </row>
    <row r="174" s="208" customFormat="true" ht="20.1" hidden="false" customHeight="true" outlineLevel="0" collapsed="false">
      <c r="A174" s="58" t="n">
        <v>164</v>
      </c>
      <c r="B174" s="149" t="s">
        <v>415</v>
      </c>
      <c r="C174" s="204" t="n">
        <v>1</v>
      </c>
      <c r="D174" s="59" t="s">
        <v>11</v>
      </c>
      <c r="E174" s="202"/>
      <c r="F174" s="205" t="n">
        <f aca="false">E174*C174</f>
        <v>0</v>
      </c>
    </row>
    <row r="175" s="208" customFormat="true" ht="20.1" hidden="false" customHeight="true" outlineLevel="0" collapsed="false">
      <c r="A175" s="58" t="n">
        <v>165</v>
      </c>
      <c r="B175" s="149" t="s">
        <v>416</v>
      </c>
      <c r="C175" s="204" t="n">
        <v>1</v>
      </c>
      <c r="D175" s="59" t="s">
        <v>11</v>
      </c>
      <c r="E175" s="202"/>
      <c r="F175" s="205" t="n">
        <f aca="false">E175*C175</f>
        <v>0</v>
      </c>
    </row>
    <row r="176" customFormat="false" ht="20.1" hidden="false" customHeight="true" outlineLevel="0" collapsed="false">
      <c r="A176" s="58" t="n">
        <v>166</v>
      </c>
      <c r="B176" s="149" t="s">
        <v>417</v>
      </c>
      <c r="C176" s="204" t="n">
        <v>1</v>
      </c>
      <c r="D176" s="58" t="s">
        <v>21</v>
      </c>
      <c r="E176" s="202"/>
      <c r="F176" s="205" t="n">
        <f aca="false">E176*C176</f>
        <v>0</v>
      </c>
    </row>
    <row r="177" s="208" customFormat="true" ht="20.1" hidden="false" customHeight="true" outlineLevel="0" collapsed="false">
      <c r="A177" s="58" t="n">
        <v>167</v>
      </c>
      <c r="B177" s="217" t="s">
        <v>418</v>
      </c>
      <c r="C177" s="40" t="n">
        <v>1</v>
      </c>
      <c r="D177" s="59" t="s">
        <v>11</v>
      </c>
      <c r="E177" s="202"/>
      <c r="F177" s="205" t="n">
        <f aca="false">E177*C177</f>
        <v>0</v>
      </c>
    </row>
    <row r="178" s="219" customFormat="true" ht="20.1" hidden="false" customHeight="true" outlineLevel="0" collapsed="false">
      <c r="A178" s="58" t="n">
        <v>168</v>
      </c>
      <c r="B178" s="149" t="s">
        <v>419</v>
      </c>
      <c r="C178" s="204" t="n">
        <v>1</v>
      </c>
      <c r="D178" s="41" t="s">
        <v>21</v>
      </c>
      <c r="E178" s="202"/>
      <c r="F178" s="205" t="n">
        <f aca="false">E178*C178</f>
        <v>0</v>
      </c>
    </row>
    <row r="179" s="208" customFormat="true" ht="20.1" hidden="false" customHeight="true" outlineLevel="0" collapsed="false">
      <c r="A179" s="58" t="n">
        <v>169</v>
      </c>
      <c r="B179" s="207" t="s">
        <v>420</v>
      </c>
      <c r="C179" s="204" t="n">
        <v>1</v>
      </c>
      <c r="D179" s="59" t="s">
        <v>11</v>
      </c>
      <c r="E179" s="202"/>
      <c r="F179" s="205" t="n">
        <f aca="false">E179*C179</f>
        <v>0</v>
      </c>
    </row>
    <row r="180" s="208" customFormat="true" ht="20.1" hidden="false" customHeight="true" outlineLevel="0" collapsed="false">
      <c r="A180" s="58" t="n">
        <v>170</v>
      </c>
      <c r="B180" s="206" t="s">
        <v>421</v>
      </c>
      <c r="C180" s="204" t="n">
        <v>1</v>
      </c>
      <c r="D180" s="59" t="s">
        <v>11</v>
      </c>
      <c r="E180" s="202"/>
      <c r="F180" s="205" t="n">
        <f aca="false">E180*C180</f>
        <v>0</v>
      </c>
    </row>
    <row r="181" s="208" customFormat="true" ht="24.75" hidden="false" customHeight="true" outlineLevel="0" collapsed="false">
      <c r="A181" s="58" t="n">
        <v>171</v>
      </c>
      <c r="B181" s="133" t="s">
        <v>422</v>
      </c>
      <c r="C181" s="204" t="n">
        <v>1</v>
      </c>
      <c r="D181" s="59" t="s">
        <v>11</v>
      </c>
      <c r="E181" s="202"/>
      <c r="F181" s="205" t="n">
        <f aca="false">E181*C181</f>
        <v>0</v>
      </c>
    </row>
    <row r="182" s="208" customFormat="true" ht="21" hidden="false" customHeight="true" outlineLevel="0" collapsed="false">
      <c r="A182" s="58" t="n">
        <v>172</v>
      </c>
      <c r="B182" s="133" t="s">
        <v>423</v>
      </c>
      <c r="C182" s="204" t="n">
        <v>1</v>
      </c>
      <c r="D182" s="59" t="s">
        <v>11</v>
      </c>
      <c r="E182" s="202"/>
      <c r="F182" s="205" t="n">
        <f aca="false">E182*C182</f>
        <v>0</v>
      </c>
    </row>
    <row r="183" s="219" customFormat="true" ht="20.1" hidden="false" customHeight="true" outlineLevel="0" collapsed="false">
      <c r="A183" s="58" t="n">
        <v>173</v>
      </c>
      <c r="B183" s="206" t="s">
        <v>424</v>
      </c>
      <c r="C183" s="204" t="n">
        <v>1</v>
      </c>
      <c r="D183" s="59" t="s">
        <v>21</v>
      </c>
      <c r="E183" s="202"/>
      <c r="F183" s="205" t="n">
        <f aca="false">E183*C183</f>
        <v>0</v>
      </c>
    </row>
    <row r="184" s="219" customFormat="true" ht="20.1" hidden="false" customHeight="true" outlineLevel="0" collapsed="false">
      <c r="A184" s="58" t="n">
        <v>174</v>
      </c>
      <c r="B184" s="206" t="s">
        <v>425</v>
      </c>
      <c r="C184" s="204" t="n">
        <v>1</v>
      </c>
      <c r="D184" s="59" t="s">
        <v>11</v>
      </c>
      <c r="E184" s="202"/>
      <c r="F184" s="205" t="n">
        <f aca="false">E184*C184</f>
        <v>0</v>
      </c>
    </row>
    <row r="185" s="219" customFormat="true" ht="20.1" hidden="false" customHeight="true" outlineLevel="0" collapsed="false">
      <c r="A185" s="58" t="n">
        <v>175</v>
      </c>
      <c r="B185" s="206" t="s">
        <v>426</v>
      </c>
      <c r="C185" s="204" t="n">
        <v>1</v>
      </c>
      <c r="D185" s="59" t="s">
        <v>11</v>
      </c>
      <c r="E185" s="202"/>
      <c r="F185" s="205" t="n">
        <f aca="false">E185*C185</f>
        <v>0</v>
      </c>
    </row>
    <row r="186" s="219" customFormat="true" ht="20.1" hidden="false" customHeight="true" outlineLevel="0" collapsed="false">
      <c r="A186" s="58" t="n">
        <v>176</v>
      </c>
      <c r="B186" s="206" t="s">
        <v>427</v>
      </c>
      <c r="C186" s="204" t="n">
        <v>1</v>
      </c>
      <c r="D186" s="59" t="s">
        <v>11</v>
      </c>
      <c r="E186" s="202"/>
      <c r="F186" s="205" t="n">
        <f aca="false">E186*C186</f>
        <v>0</v>
      </c>
    </row>
    <row r="187" customFormat="false" ht="13.8" hidden="false" customHeight="false" outlineLevel="0" collapsed="false">
      <c r="A187" s="58" t="n">
        <v>177</v>
      </c>
      <c r="B187" s="206" t="s">
        <v>428</v>
      </c>
      <c r="C187" s="204" t="n">
        <v>1</v>
      </c>
      <c r="D187" s="59" t="s">
        <v>429</v>
      </c>
      <c r="E187" s="202"/>
      <c r="F187" s="205" t="n">
        <f aca="false">E187*C187</f>
        <v>0</v>
      </c>
    </row>
    <row r="188" customFormat="false" ht="13.2" hidden="false" customHeight="false" outlineLevel="0" collapsed="false">
      <c r="A188" s="58" t="n">
        <v>178</v>
      </c>
      <c r="B188" s="206" t="s">
        <v>430</v>
      </c>
      <c r="C188" s="204" t="n">
        <v>1</v>
      </c>
      <c r="D188" s="59" t="s">
        <v>11</v>
      </c>
      <c r="E188" s="202"/>
      <c r="F188" s="220" t="n">
        <f aca="false">E188*C188</f>
        <v>0</v>
      </c>
    </row>
    <row r="189" customFormat="false" ht="12.6" hidden="false" customHeight="true" outlineLevel="0" collapsed="false">
      <c r="A189" s="221" t="s">
        <v>431</v>
      </c>
      <c r="B189" s="221"/>
      <c r="C189" s="221"/>
      <c r="D189" s="221"/>
      <c r="E189" s="221"/>
      <c r="F189" s="222" t="n">
        <f aca="false">SUM(F10:F188)</f>
        <v>0</v>
      </c>
    </row>
    <row r="190" customFormat="false" ht="12.75" hidden="false" customHeight="true" outlineLevel="0" collapsed="false">
      <c r="A190" s="223" t="s">
        <v>112</v>
      </c>
      <c r="B190" s="223"/>
      <c r="C190" s="223"/>
      <c r="D190" s="223"/>
      <c r="E190" s="223"/>
      <c r="F190" s="224" t="n">
        <f aca="false">ROUND(F189*0.19,0)</f>
        <v>0</v>
      </c>
    </row>
    <row r="191" customFormat="false" ht="12.75" hidden="false" customHeight="true" outlineLevel="0" collapsed="false">
      <c r="A191" s="223" t="s">
        <v>113</v>
      </c>
      <c r="B191" s="223"/>
      <c r="C191" s="223"/>
      <c r="D191" s="223"/>
      <c r="E191" s="223"/>
      <c r="F191" s="224" t="n">
        <f aca="false">F189+F190</f>
        <v>0</v>
      </c>
    </row>
    <row r="192" customFormat="false" ht="13.2" hidden="false" customHeight="false" outlineLevel="0" collapsed="false">
      <c r="A192" s="76"/>
      <c r="B192" s="154"/>
      <c r="C192" s="78"/>
      <c r="D192" s="76"/>
      <c r="E192" s="75"/>
      <c r="F192" s="75"/>
    </row>
    <row r="193" customFormat="false" ht="13.2" hidden="false" customHeight="false" outlineLevel="0" collapsed="false">
      <c r="A193" s="79"/>
      <c r="B193" s="154"/>
      <c r="C193" s="78"/>
      <c r="D193" s="76"/>
      <c r="E193" s="225"/>
      <c r="F193" s="225"/>
    </row>
    <row r="194" customFormat="false" ht="13.2" hidden="false" customHeight="false" outlineLevel="0" collapsed="false">
      <c r="A194" s="79"/>
      <c r="B194" s="154"/>
      <c r="C194" s="78"/>
      <c r="D194" s="76"/>
      <c r="E194" s="83"/>
      <c r="F194" s="83"/>
    </row>
    <row r="195" customFormat="false" ht="13.2" hidden="false" customHeight="false" outlineLevel="0" collapsed="false">
      <c r="E195" s="226"/>
      <c r="F195" s="226"/>
    </row>
    <row r="196" customFormat="false" ht="13.2" hidden="false" customHeight="false" outlineLevel="0" collapsed="false">
      <c r="B196" s="175"/>
    </row>
    <row r="197" customFormat="false" ht="13.2" hidden="false" customHeight="false" outlineLevel="0" collapsed="false">
      <c r="B197" s="154"/>
    </row>
    <row r="199" customFormat="false" ht="13.2" hidden="false" customHeight="false" outlineLevel="0" collapsed="false">
      <c r="E199" s="80"/>
      <c r="F199" s="80"/>
    </row>
    <row r="200" customFormat="false" ht="13.2" hidden="false" customHeight="false" outlineLevel="0" collapsed="false">
      <c r="E200" s="227"/>
      <c r="F200" s="227"/>
    </row>
    <row r="201" customFormat="false" ht="13.2" hidden="false" customHeight="false" outlineLevel="0" collapsed="false">
      <c r="B201" s="77"/>
      <c r="E201" s="227"/>
      <c r="F201" s="227"/>
    </row>
    <row r="202" customFormat="false" ht="13.2" hidden="false" customHeight="false" outlineLevel="0" collapsed="false">
      <c r="E202" s="227"/>
      <c r="F202" s="227"/>
    </row>
    <row r="203" customFormat="false" ht="13.2" hidden="false" customHeight="false" outlineLevel="0" collapsed="false">
      <c r="E203" s="227"/>
      <c r="F203" s="227"/>
    </row>
    <row r="204" customFormat="false" ht="13.2" hidden="false" customHeight="false" outlineLevel="0" collapsed="false">
      <c r="E204" s="227"/>
      <c r="F204" s="227"/>
    </row>
    <row r="205" customFormat="false" ht="13.2" hidden="false" customHeight="false" outlineLevel="0" collapsed="false">
      <c r="E205" s="83"/>
      <c r="F205" s="83"/>
    </row>
  </sheetData>
  <sheetProtection sheet="true"/>
  <mergeCells count="15">
    <mergeCell ref="A1:F1"/>
    <mergeCell ref="A2:F2"/>
    <mergeCell ref="A3:F3"/>
    <mergeCell ref="A4:F4"/>
    <mergeCell ref="A6:F6"/>
    <mergeCell ref="E7:F7"/>
    <mergeCell ref="A8:A9"/>
    <mergeCell ref="B8:B9"/>
    <mergeCell ref="C8:C9"/>
    <mergeCell ref="D8:D9"/>
    <mergeCell ref="E8:E9"/>
    <mergeCell ref="F8:F9"/>
    <mergeCell ref="A189:E189"/>
    <mergeCell ref="A190:E190"/>
    <mergeCell ref="A191:E191"/>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ágina &amp;P+1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3" activeCellId="0" sqref="H13"/>
    </sheetView>
  </sheetViews>
  <sheetFormatPr defaultColWidth="11.43359375" defaultRowHeight="13.2" zeroHeight="false" outlineLevelRow="0" outlineLevelCol="0"/>
  <cols>
    <col collapsed="false" customWidth="true" hidden="false" outlineLevel="0" max="1" min="1" style="84" width="4.99"/>
    <col collapsed="false" customWidth="true" hidden="false" outlineLevel="0" max="2" min="2" style="85" width="99.66"/>
    <col collapsed="false" customWidth="true" hidden="false" outlineLevel="0" max="3" min="3" style="85" width="9.99"/>
    <col collapsed="false" customWidth="true" hidden="false" outlineLevel="0" max="4" min="4" style="182" width="8.55"/>
    <col collapsed="false" customWidth="true" hidden="false" outlineLevel="0" max="5" min="5" style="214" width="9.87"/>
    <col collapsed="false" customWidth="true" hidden="false" outlineLevel="0" max="6" min="6" style="214" width="12.88"/>
    <col collapsed="false" customWidth="false" hidden="false" outlineLevel="0" max="257" min="7" style="79" width="11.43"/>
  </cols>
  <sheetData>
    <row r="1" customFormat="false" ht="13.2" hidden="false" customHeight="false" outlineLevel="0" collapsed="false">
      <c r="A1" s="90" t="s">
        <v>0</v>
      </c>
      <c r="B1" s="90"/>
      <c r="C1" s="90"/>
      <c r="D1" s="90"/>
      <c r="E1" s="90"/>
      <c r="F1" s="90"/>
    </row>
    <row r="2" customFormat="false" ht="13.2" hidden="false" customHeight="false" outlineLevel="0" collapsed="false">
      <c r="A2" s="90" t="s">
        <v>1</v>
      </c>
      <c r="B2" s="90"/>
      <c r="C2" s="90"/>
      <c r="D2" s="90"/>
      <c r="E2" s="90"/>
      <c r="F2" s="90"/>
    </row>
    <row r="3" s="184" customFormat="true" ht="13.2" hidden="false" customHeight="false" outlineLevel="0" collapsed="false">
      <c r="A3" s="90" t="s">
        <v>2</v>
      </c>
      <c r="B3" s="90"/>
      <c r="C3" s="90"/>
      <c r="D3" s="90"/>
      <c r="E3" s="90"/>
      <c r="F3" s="90"/>
    </row>
    <row r="4" customFormat="false" ht="13.2" hidden="false" customHeight="false" outlineLevel="0" collapsed="false">
      <c r="A4" s="93" t="n">
        <v>45748</v>
      </c>
      <c r="B4" s="93"/>
      <c r="C4" s="93"/>
      <c r="D4" s="93"/>
      <c r="E4" s="93"/>
      <c r="F4" s="93"/>
    </row>
    <row r="5" customFormat="false" ht="13.2" hidden="false" customHeight="false" outlineLevel="0" collapsed="false">
      <c r="A5" s="185"/>
      <c r="B5" s="186"/>
      <c r="C5" s="186"/>
      <c r="D5" s="188"/>
      <c r="E5" s="228"/>
      <c r="F5" s="228"/>
    </row>
    <row r="6" customFormat="false" ht="13.2" hidden="false" customHeight="false" outlineLevel="0" collapsed="false">
      <c r="A6" s="94" t="s">
        <v>432</v>
      </c>
      <c r="B6" s="94"/>
      <c r="C6" s="94"/>
      <c r="D6" s="94"/>
      <c r="E6" s="94"/>
      <c r="F6" s="94"/>
    </row>
    <row r="7" customFormat="false" ht="13.2" hidden="false" customHeight="false" outlineLevel="0" collapsed="false">
      <c r="A7" s="190"/>
      <c r="B7" s="191"/>
      <c r="C7" s="191"/>
      <c r="D7" s="192"/>
      <c r="E7" s="83"/>
      <c r="F7" s="83"/>
    </row>
    <row r="8" s="197" customFormat="true" ht="12.75" hidden="false" customHeight="true" outlineLevel="0" collapsed="false">
      <c r="A8" s="193" t="s">
        <v>4</v>
      </c>
      <c r="B8" s="194" t="s">
        <v>5</v>
      </c>
      <c r="C8" s="193" t="s">
        <v>6</v>
      </c>
      <c r="D8" s="195" t="s">
        <v>116</v>
      </c>
      <c r="E8" s="166" t="s">
        <v>8</v>
      </c>
      <c r="F8" s="166" t="s">
        <v>9</v>
      </c>
    </row>
    <row r="9" s="197" customFormat="true" ht="12.75" hidden="false" customHeight="true" outlineLevel="0" collapsed="false">
      <c r="A9" s="193"/>
      <c r="B9" s="194"/>
      <c r="C9" s="193"/>
      <c r="D9" s="195"/>
      <c r="E9" s="166"/>
      <c r="F9" s="166"/>
    </row>
    <row r="10" s="84" customFormat="true" ht="13.2" hidden="false" customHeight="false" outlineLevel="0" collapsed="false">
      <c r="A10" s="198" t="n">
        <v>1</v>
      </c>
      <c r="B10" s="199" t="s">
        <v>433</v>
      </c>
      <c r="C10" s="229" t="n">
        <v>192</v>
      </c>
      <c r="D10" s="201" t="s">
        <v>11</v>
      </c>
      <c r="E10" s="230"/>
      <c r="F10" s="231" t="n">
        <f aca="false">E10*C10</f>
        <v>0</v>
      </c>
    </row>
    <row r="11" s="84" customFormat="true" ht="20.1" hidden="false" customHeight="true" outlineLevel="0" collapsed="false">
      <c r="A11" s="232" t="n">
        <v>2</v>
      </c>
      <c r="B11" s="133" t="s">
        <v>434</v>
      </c>
      <c r="C11" s="110" t="n">
        <v>96</v>
      </c>
      <c r="D11" s="58" t="s">
        <v>11</v>
      </c>
      <c r="E11" s="233"/>
      <c r="F11" s="234" t="n">
        <f aca="false">E11*C11</f>
        <v>0</v>
      </c>
    </row>
    <row r="12" s="84" customFormat="true" ht="20.1" hidden="false" customHeight="true" outlineLevel="0" collapsed="false">
      <c r="A12" s="232" t="n">
        <v>3</v>
      </c>
      <c r="B12" s="133" t="s">
        <v>435</v>
      </c>
      <c r="C12" s="110" t="n">
        <v>96</v>
      </c>
      <c r="D12" s="58" t="s">
        <v>11</v>
      </c>
      <c r="E12" s="233"/>
      <c r="F12" s="234" t="n">
        <f aca="false">E12*C12</f>
        <v>0</v>
      </c>
    </row>
    <row r="13" s="84" customFormat="true" ht="20.1" hidden="false" customHeight="true" outlineLevel="0" collapsed="false">
      <c r="A13" s="232" t="n">
        <v>4</v>
      </c>
      <c r="B13" s="133" t="s">
        <v>436</v>
      </c>
      <c r="C13" s="110" t="n">
        <v>13200</v>
      </c>
      <c r="D13" s="58" t="s">
        <v>21</v>
      </c>
      <c r="E13" s="233"/>
      <c r="F13" s="234" t="n">
        <f aca="false">E13*C13</f>
        <v>0</v>
      </c>
    </row>
    <row r="14" s="214" customFormat="true" ht="20.1" hidden="false" customHeight="true" outlineLevel="0" collapsed="false">
      <c r="A14" s="232" t="n">
        <v>5</v>
      </c>
      <c r="B14" s="133" t="s">
        <v>437</v>
      </c>
      <c r="C14" s="110" t="n">
        <v>96</v>
      </c>
      <c r="D14" s="58" t="s">
        <v>11</v>
      </c>
      <c r="E14" s="233"/>
      <c r="F14" s="234" t="n">
        <f aca="false">E14*C14</f>
        <v>0</v>
      </c>
    </row>
    <row r="15" s="214" customFormat="true" ht="19.95" hidden="false" customHeight="true" outlineLevel="0" collapsed="false">
      <c r="A15" s="232" t="n">
        <v>6</v>
      </c>
      <c r="B15" s="133" t="s">
        <v>438</v>
      </c>
      <c r="C15" s="110" t="n">
        <v>2</v>
      </c>
      <c r="D15" s="58" t="s">
        <v>11</v>
      </c>
      <c r="E15" s="233"/>
      <c r="F15" s="234" t="n">
        <f aca="false">E15*C15</f>
        <v>0</v>
      </c>
    </row>
    <row r="16" s="215" customFormat="true" ht="19.95" hidden="false" customHeight="true" outlineLevel="0" collapsed="false">
      <c r="A16" s="232" t="n">
        <v>7</v>
      </c>
      <c r="B16" s="133" t="s">
        <v>439</v>
      </c>
      <c r="C16" s="110" t="n">
        <v>96</v>
      </c>
      <c r="D16" s="58" t="s">
        <v>11</v>
      </c>
      <c r="E16" s="233"/>
      <c r="F16" s="234" t="n">
        <f aca="false">E16*C16</f>
        <v>0</v>
      </c>
    </row>
    <row r="17" s="215" customFormat="true" ht="20.1" hidden="false" customHeight="true" outlineLevel="0" collapsed="false">
      <c r="A17" s="232" t="n">
        <v>8</v>
      </c>
      <c r="B17" s="133" t="s">
        <v>440</v>
      </c>
      <c r="C17" s="110" t="n">
        <v>96</v>
      </c>
      <c r="D17" s="58" t="s">
        <v>11</v>
      </c>
      <c r="E17" s="233"/>
      <c r="F17" s="234" t="n">
        <f aca="false">E17*C17</f>
        <v>0</v>
      </c>
    </row>
    <row r="18" s="215" customFormat="true" ht="20.1" hidden="false" customHeight="true" outlineLevel="0" collapsed="false">
      <c r="A18" s="232" t="n">
        <v>9</v>
      </c>
      <c r="B18" s="133" t="s">
        <v>441</v>
      </c>
      <c r="C18" s="110" t="n">
        <v>96</v>
      </c>
      <c r="D18" s="58" t="s">
        <v>11</v>
      </c>
      <c r="E18" s="233"/>
      <c r="F18" s="234" t="n">
        <f aca="false">E18*C18</f>
        <v>0</v>
      </c>
    </row>
    <row r="19" customFormat="false" ht="20.1" hidden="false" customHeight="true" outlineLevel="0" collapsed="false">
      <c r="A19" s="232" t="n">
        <v>10</v>
      </c>
      <c r="B19" s="133" t="s">
        <v>442</v>
      </c>
      <c r="C19" s="110" t="n">
        <v>96</v>
      </c>
      <c r="D19" s="58" t="s">
        <v>11</v>
      </c>
      <c r="E19" s="233"/>
      <c r="F19" s="235" t="n">
        <f aca="false">E19*C19</f>
        <v>0</v>
      </c>
    </row>
    <row r="20" s="208" customFormat="true" ht="40.2" hidden="false" customHeight="false" outlineLevel="0" collapsed="false">
      <c r="A20" s="232" t="n">
        <v>11</v>
      </c>
      <c r="B20" s="236" t="s">
        <v>443</v>
      </c>
      <c r="C20" s="237" t="n">
        <v>2</v>
      </c>
      <c r="D20" s="238" t="s">
        <v>11</v>
      </c>
      <c r="E20" s="239"/>
      <c r="F20" s="240" t="n">
        <f aca="false">E20*C20</f>
        <v>0</v>
      </c>
    </row>
    <row r="21" customFormat="false" ht="12.6" hidden="false" customHeight="true" outlineLevel="0" collapsed="false">
      <c r="A21" s="241" t="s">
        <v>431</v>
      </c>
      <c r="B21" s="241"/>
      <c r="C21" s="241"/>
      <c r="D21" s="241"/>
      <c r="E21" s="241"/>
      <c r="F21" s="242" t="n">
        <f aca="false">SUM(F10:F20)</f>
        <v>0</v>
      </c>
    </row>
    <row r="22" customFormat="false" ht="12.75" hidden="false" customHeight="true" outlineLevel="0" collapsed="false">
      <c r="A22" s="223" t="s">
        <v>112</v>
      </c>
      <c r="B22" s="223"/>
      <c r="C22" s="223"/>
      <c r="D22" s="223"/>
      <c r="E22" s="223"/>
      <c r="F22" s="243" t="n">
        <f aca="false">ROUND(F21*0.19,0)</f>
        <v>0</v>
      </c>
    </row>
    <row r="23" customFormat="false" ht="12.75" hidden="false" customHeight="true" outlineLevel="0" collapsed="false">
      <c r="A23" s="223" t="s">
        <v>113</v>
      </c>
      <c r="B23" s="223"/>
      <c r="C23" s="223"/>
      <c r="D23" s="223"/>
      <c r="E23" s="223"/>
      <c r="F23" s="243" t="n">
        <f aca="false">F21+F22</f>
        <v>0</v>
      </c>
    </row>
    <row r="24" customFormat="false" ht="13.2" hidden="false" customHeight="false" outlineLevel="0" collapsed="false">
      <c r="A24" s="76"/>
      <c r="B24" s="154"/>
      <c r="C24" s="154"/>
      <c r="D24" s="76"/>
      <c r="E24" s="244"/>
      <c r="F24" s="244"/>
    </row>
    <row r="25" customFormat="false" ht="13.2" hidden="false" customHeight="false" outlineLevel="0" collapsed="false">
      <c r="A25" s="79"/>
      <c r="B25" s="154"/>
      <c r="C25" s="154"/>
      <c r="D25" s="76"/>
      <c r="E25" s="208"/>
      <c r="F25" s="208"/>
    </row>
    <row r="26" customFormat="false" ht="13.2" hidden="false" customHeight="false" outlineLevel="0" collapsed="false">
      <c r="A26" s="79"/>
      <c r="B26" s="154"/>
      <c r="C26" s="154"/>
      <c r="D26" s="76"/>
      <c r="E26" s="245"/>
      <c r="F26" s="245"/>
    </row>
    <row r="27" customFormat="false" ht="13.2" hidden="false" customHeight="false" outlineLevel="0" collapsed="false">
      <c r="E27" s="246"/>
      <c r="F27" s="246"/>
    </row>
    <row r="31" customFormat="false" ht="13.2" hidden="false" customHeight="false" outlineLevel="0" collapsed="false">
      <c r="E31" s="247"/>
      <c r="F31" s="247"/>
    </row>
    <row r="32" customFormat="false" ht="13.2" hidden="false" customHeight="false" outlineLevel="0" collapsed="false">
      <c r="E32" s="248"/>
      <c r="F32" s="248"/>
    </row>
    <row r="33" customFormat="false" ht="13.2" hidden="false" customHeight="false" outlineLevel="0" collapsed="false">
      <c r="E33" s="248"/>
      <c r="F33" s="248"/>
    </row>
    <row r="34" customFormat="false" ht="13.2" hidden="false" customHeight="false" outlineLevel="0" collapsed="false">
      <c r="E34" s="248"/>
      <c r="F34" s="248"/>
    </row>
    <row r="35" customFormat="false" ht="13.2" hidden="false" customHeight="false" outlineLevel="0" collapsed="false">
      <c r="E35" s="248"/>
      <c r="F35" s="248"/>
    </row>
    <row r="36" customFormat="false" ht="13.2" hidden="false" customHeight="false" outlineLevel="0" collapsed="false">
      <c r="E36" s="248"/>
      <c r="F36" s="248"/>
    </row>
    <row r="37" customFormat="false" ht="13.2" hidden="false" customHeight="false" outlineLevel="0" collapsed="false">
      <c r="E37" s="245"/>
      <c r="F37" s="245"/>
    </row>
  </sheetData>
  <sheetProtection sheet="true"/>
  <mergeCells count="15">
    <mergeCell ref="A1:F1"/>
    <mergeCell ref="A2:F2"/>
    <mergeCell ref="A3:F3"/>
    <mergeCell ref="A4:F4"/>
    <mergeCell ref="A6:F6"/>
    <mergeCell ref="E7:F7"/>
    <mergeCell ref="A8:A9"/>
    <mergeCell ref="B8:B9"/>
    <mergeCell ref="C8:C9"/>
    <mergeCell ref="D8:D9"/>
    <mergeCell ref="E8:E9"/>
    <mergeCell ref="F8:F9"/>
    <mergeCell ref="A21:E21"/>
    <mergeCell ref="A22:E2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I11" activeCellId="0" sqref="I11"/>
    </sheetView>
  </sheetViews>
  <sheetFormatPr defaultColWidth="11.55078125" defaultRowHeight="13.2" zeroHeight="false" outlineLevelRow="0" outlineLevelCol="0"/>
  <cols>
    <col collapsed="false" customWidth="true" hidden="false" outlineLevel="0" max="1" min="1" style="88" width="4.99"/>
    <col collapsed="false" customWidth="true" hidden="false" outlineLevel="0" max="3" min="2" style="88" width="20.1"/>
    <col collapsed="false" customWidth="true" hidden="false" outlineLevel="0" max="5" min="4" style="88" width="19.87"/>
    <col collapsed="false" customWidth="true" hidden="false" outlineLevel="0" max="6" min="6" style="88" width="22.99"/>
    <col collapsed="false" customWidth="true" hidden="false" outlineLevel="0" max="7" min="7" style="88" width="16.88"/>
    <col collapsed="false" customWidth="false" hidden="false" outlineLevel="0" max="257" min="8" style="88" width="11.55"/>
  </cols>
  <sheetData>
    <row r="1" customFormat="false" ht="13.2" hidden="false" customHeight="false" outlineLevel="0" collapsed="false">
      <c r="A1" s="90" t="s">
        <v>0</v>
      </c>
      <c r="B1" s="90"/>
      <c r="C1" s="90"/>
      <c r="D1" s="90"/>
      <c r="E1" s="90"/>
      <c r="F1" s="90"/>
    </row>
    <row r="2" customFormat="false" ht="13.2" hidden="false" customHeight="false" outlineLevel="0" collapsed="false">
      <c r="A2" s="90" t="s">
        <v>1</v>
      </c>
      <c r="B2" s="90"/>
      <c r="C2" s="90"/>
      <c r="D2" s="90"/>
      <c r="E2" s="90"/>
      <c r="F2" s="90"/>
    </row>
    <row r="3" customFormat="false" ht="13.2" hidden="false" customHeight="false" outlineLevel="0" collapsed="false">
      <c r="A3" s="90" t="s">
        <v>2</v>
      </c>
      <c r="B3" s="90"/>
      <c r="C3" s="90"/>
      <c r="D3" s="90"/>
      <c r="E3" s="90"/>
      <c r="F3" s="90"/>
    </row>
    <row r="4" customFormat="false" ht="13.2" hidden="false" customHeight="false" outlineLevel="0" collapsed="false">
      <c r="A4" s="93" t="n">
        <v>45748</v>
      </c>
      <c r="B4" s="93"/>
      <c r="C4" s="93"/>
      <c r="D4" s="93"/>
      <c r="E4" s="93"/>
      <c r="F4" s="93"/>
    </row>
    <row r="5" customFormat="false" ht="13.2" hidden="false" customHeight="false" outlineLevel="0" collapsed="false">
      <c r="A5" s="185"/>
      <c r="B5" s="186"/>
      <c r="C5" s="186"/>
      <c r="D5" s="186"/>
      <c r="E5" s="186"/>
      <c r="F5" s="186"/>
    </row>
    <row r="6" customFormat="false" ht="13.2" hidden="false" customHeight="false" outlineLevel="0" collapsed="false">
      <c r="A6" s="94" t="s">
        <v>444</v>
      </c>
      <c r="B6" s="94"/>
      <c r="C6" s="94"/>
      <c r="D6" s="94"/>
      <c r="E6" s="94"/>
      <c r="F6" s="94"/>
    </row>
    <row r="7" customFormat="false" ht="13.8" hidden="false" customHeight="false" outlineLevel="0" collapsed="false"/>
    <row r="8" customFormat="false" ht="66.6" hidden="false" customHeight="false" outlineLevel="0" collapsed="false">
      <c r="A8" s="249" t="s">
        <v>4</v>
      </c>
      <c r="B8" s="250" t="s">
        <v>445</v>
      </c>
      <c r="C8" s="251" t="s">
        <v>446</v>
      </c>
      <c r="D8" s="252" t="s">
        <v>447</v>
      </c>
      <c r="E8" s="252" t="s">
        <v>448</v>
      </c>
      <c r="F8" s="252" t="s">
        <v>449</v>
      </c>
      <c r="G8" s="251" t="s">
        <v>450</v>
      </c>
    </row>
    <row r="9" customFormat="false" ht="13.2" hidden="false" customHeight="false" outlineLevel="0" collapsed="false">
      <c r="A9" s="253"/>
      <c r="B9" s="254" t="s">
        <v>6</v>
      </c>
      <c r="C9" s="255" t="n">
        <v>1</v>
      </c>
      <c r="D9" s="256" t="n">
        <v>1</v>
      </c>
      <c r="E9" s="255" t="n">
        <v>1</v>
      </c>
      <c r="F9" s="256" t="n">
        <v>1</v>
      </c>
      <c r="G9" s="257"/>
    </row>
    <row r="10" customFormat="false" ht="13.8" hidden="false" customHeight="false" outlineLevel="0" collapsed="false">
      <c r="A10" s="258"/>
      <c r="B10" s="259" t="s">
        <v>116</v>
      </c>
      <c r="C10" s="260" t="s">
        <v>451</v>
      </c>
      <c r="D10" s="261" t="s">
        <v>452</v>
      </c>
      <c r="E10" s="260" t="s">
        <v>453</v>
      </c>
      <c r="F10" s="261" t="s">
        <v>452</v>
      </c>
      <c r="G10" s="262"/>
    </row>
    <row r="11" customFormat="false" ht="13.2" hidden="false" customHeight="false" outlineLevel="0" collapsed="false">
      <c r="A11" s="263" t="n">
        <v>1</v>
      </c>
      <c r="B11" s="264" t="s">
        <v>454</v>
      </c>
      <c r="C11" s="265"/>
      <c r="D11" s="266"/>
      <c r="E11" s="266"/>
      <c r="F11" s="266"/>
      <c r="G11" s="265" t="n">
        <f aca="false">SUM(C11:F11)</f>
        <v>0</v>
      </c>
    </row>
    <row r="12" customFormat="false" ht="13.2" hidden="false" customHeight="false" outlineLevel="0" collapsed="false">
      <c r="A12" s="263" t="n">
        <v>2</v>
      </c>
      <c r="B12" s="263" t="s">
        <v>455</v>
      </c>
      <c r="C12" s="267"/>
      <c r="D12" s="268"/>
      <c r="E12" s="268"/>
      <c r="F12" s="268"/>
      <c r="G12" s="265" t="n">
        <f aca="false">SUM(C12:F12)</f>
        <v>0</v>
      </c>
    </row>
    <row r="13" customFormat="false" ht="13.2" hidden="false" customHeight="false" outlineLevel="0" collapsed="false">
      <c r="A13" s="269" t="n">
        <v>3</v>
      </c>
      <c r="B13" s="269" t="s">
        <v>456</v>
      </c>
      <c r="C13" s="270"/>
      <c r="D13" s="271"/>
      <c r="E13" s="271"/>
      <c r="F13" s="271"/>
      <c r="G13" s="265" t="n">
        <f aca="false">SUM(C13:F13)</f>
        <v>0</v>
      </c>
    </row>
    <row r="14" customFormat="false" ht="13.2" hidden="false" customHeight="false" outlineLevel="0" collapsed="false">
      <c r="A14" s="263" t="n">
        <v>4</v>
      </c>
      <c r="B14" s="269" t="s">
        <v>457</v>
      </c>
      <c r="C14" s="270"/>
      <c r="D14" s="271"/>
      <c r="E14" s="271"/>
      <c r="F14" s="271"/>
      <c r="G14" s="265" t="n">
        <f aca="false">SUM(C14:F14)</f>
        <v>0</v>
      </c>
    </row>
    <row r="15" customFormat="false" ht="13.2" hidden="false" customHeight="false" outlineLevel="0" collapsed="false">
      <c r="A15" s="263" t="n">
        <v>5</v>
      </c>
      <c r="B15" s="269" t="s">
        <v>458</v>
      </c>
      <c r="C15" s="270"/>
      <c r="D15" s="271"/>
      <c r="E15" s="271"/>
      <c r="F15" s="271"/>
      <c r="G15" s="265" t="n">
        <f aca="false">SUM(C15:F15)</f>
        <v>0</v>
      </c>
    </row>
    <row r="16" customFormat="false" ht="13.8" hidden="false" customHeight="false" outlineLevel="0" collapsed="false">
      <c r="A16" s="269" t="n">
        <v>6</v>
      </c>
      <c r="B16" s="269" t="s">
        <v>459</v>
      </c>
      <c r="C16" s="270"/>
      <c r="D16" s="271"/>
      <c r="E16" s="260" t="s">
        <v>460</v>
      </c>
      <c r="F16" s="271"/>
      <c r="G16" s="265" t="n">
        <f aca="false">SUM(C16:F16)</f>
        <v>0</v>
      </c>
    </row>
    <row r="17" customFormat="false" ht="13.2" hidden="false" customHeight="false" outlineLevel="0" collapsed="false">
      <c r="A17" s="263" t="n">
        <v>7</v>
      </c>
      <c r="B17" s="269" t="s">
        <v>461</v>
      </c>
      <c r="C17" s="270"/>
      <c r="D17" s="271"/>
      <c r="E17" s="271"/>
      <c r="F17" s="271"/>
      <c r="G17" s="265" t="n">
        <f aca="false">SUM(C17:F17)</f>
        <v>0</v>
      </c>
    </row>
    <row r="18" customFormat="false" ht="13.2" hidden="false" customHeight="false" outlineLevel="0" collapsed="false">
      <c r="A18" s="263" t="n">
        <v>8</v>
      </c>
      <c r="B18" s="269" t="s">
        <v>462</v>
      </c>
      <c r="C18" s="270"/>
      <c r="D18" s="271"/>
      <c r="E18" s="271"/>
      <c r="F18" s="271"/>
      <c r="G18" s="265" t="n">
        <f aca="false">SUM(C18:F18)</f>
        <v>0</v>
      </c>
    </row>
    <row r="19" customFormat="false" ht="13.2" hidden="false" customHeight="false" outlineLevel="0" collapsed="false">
      <c r="A19" s="269" t="n">
        <v>9</v>
      </c>
      <c r="B19" s="269" t="s">
        <v>463</v>
      </c>
      <c r="C19" s="270"/>
      <c r="D19" s="271"/>
      <c r="E19" s="271"/>
      <c r="F19" s="271"/>
      <c r="G19" s="265" t="n">
        <f aca="false">SUM(C19:F19)</f>
        <v>0</v>
      </c>
    </row>
    <row r="20" customFormat="false" ht="13.2" hidden="false" customHeight="false" outlineLevel="0" collapsed="false">
      <c r="A20" s="263" t="n">
        <v>10</v>
      </c>
      <c r="B20" s="269" t="s">
        <v>464</v>
      </c>
      <c r="C20" s="270"/>
      <c r="D20" s="271"/>
      <c r="E20" s="271"/>
      <c r="F20" s="271"/>
      <c r="G20" s="265" t="n">
        <f aca="false">SUM(C20:F20)</f>
        <v>0</v>
      </c>
    </row>
    <row r="21" customFormat="false" ht="13.2" hidden="false" customHeight="false" outlineLevel="0" collapsed="false">
      <c r="A21" s="269" t="n">
        <v>11</v>
      </c>
      <c r="B21" s="269" t="s">
        <v>465</v>
      </c>
      <c r="C21" s="270"/>
      <c r="D21" s="271"/>
      <c r="E21" s="271"/>
      <c r="F21" s="271"/>
      <c r="G21" s="265" t="n">
        <f aca="false">SUM(C21:F21)</f>
        <v>0</v>
      </c>
    </row>
    <row r="22" customFormat="false" ht="13.2" hidden="false" customHeight="false" outlineLevel="0" collapsed="false">
      <c r="A22" s="263" t="n">
        <v>12</v>
      </c>
      <c r="B22" s="269" t="s">
        <v>466</v>
      </c>
      <c r="C22" s="270"/>
      <c r="D22" s="271"/>
      <c r="E22" s="271"/>
      <c r="F22" s="271"/>
      <c r="G22" s="265" t="n">
        <f aca="false">SUM(C22:F22)</f>
        <v>0</v>
      </c>
    </row>
    <row r="23" customFormat="false" ht="13.8" hidden="false" customHeight="false" outlineLevel="0" collapsed="false">
      <c r="A23" s="269" t="n">
        <v>13</v>
      </c>
      <c r="B23" s="272" t="s">
        <v>467</v>
      </c>
      <c r="C23" s="273"/>
      <c r="D23" s="274"/>
      <c r="E23" s="274"/>
      <c r="F23" s="274"/>
      <c r="G23" s="265" t="n">
        <f aca="false">SUM(C23:F23)</f>
        <v>0</v>
      </c>
    </row>
    <row r="24" customFormat="false" ht="13.2" hidden="false" customHeight="false" outlineLevel="0" collapsed="false">
      <c r="D24" s="275"/>
      <c r="E24" s="275"/>
      <c r="F24" s="276" t="s">
        <v>111</v>
      </c>
      <c r="G24" s="277" t="n">
        <f aca="false">SUM(G11:G23)</f>
        <v>0</v>
      </c>
    </row>
    <row r="25" customFormat="false" ht="13.2" hidden="false" customHeight="false" outlineLevel="0" collapsed="false">
      <c r="F25" s="278" t="s">
        <v>112</v>
      </c>
      <c r="G25" s="279" t="n">
        <f aca="false">ROUND(G24*0.19,0)</f>
        <v>0</v>
      </c>
    </row>
    <row r="26" customFormat="false" ht="13.8" hidden="false" customHeight="false" outlineLevel="0" collapsed="false">
      <c r="F26" s="280" t="s">
        <v>113</v>
      </c>
      <c r="G26" s="281" t="n">
        <f aca="false">G24+G25</f>
        <v>0</v>
      </c>
    </row>
  </sheetData>
  <sheetProtection sheet="true"/>
  <mergeCells count="5">
    <mergeCell ref="A1:F1"/>
    <mergeCell ref="A2:F2"/>
    <mergeCell ref="A3:F3"/>
    <mergeCell ref="A4:F4"/>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22:57:56Z</dcterms:created>
  <dc:creator>diego.londono</dc:creator>
  <dc:description/>
  <dc:language>en-US</dc:language>
  <cp:lastModifiedBy>ANDRES FELIPE RUIZ RIVERA</cp:lastModifiedBy>
  <cp:lastPrinted>2012-11-13T14:54:29Z</cp:lastPrinted>
  <dcterms:modified xsi:type="dcterms:W3CDTF">2025-07-30T16:04:59Z</dcterms:modified>
  <cp:revision>0</cp:revision>
  <dc:subject/>
  <dc:title/>
</cp:coreProperties>
</file>